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sv" sheetId="1" state="visible" r:id="rId2"/>
    <sheet name="lta" sheetId="2" state="visible" r:id="rId3"/>
    <sheet name="changechart" sheetId="3" state="visible" r:id="rId4"/>
    <sheet name="change" sheetId="4" state="visible" r:id="rId5"/>
  </sheets>
  <definedNames>
    <definedName function="false" hidden="false" name="Excel_BuiltIn_Database" vbProcedure="false">change!$A$4:$B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t xml:space="preserve">Presettlement Vegetation Types</t>
  </si>
  <si>
    <t xml:space="preserve">SUM_AREA</t>
  </si>
  <si>
    <t xml:space="preserve">Acres</t>
  </si>
  <si>
    <t xml:space="preserve">Beech-Sugar Maple-Hemlock Forest</t>
  </si>
  <si>
    <t xml:space="preserve">Grassland</t>
  </si>
  <si>
    <t xml:space="preserve">Hemlock-White Pine Forest</t>
  </si>
  <si>
    <t xml:space="preserve">Lake/River</t>
  </si>
  <si>
    <t xml:space="preserve">Mixed Conifer Swamp</t>
  </si>
  <si>
    <t xml:space="preserve">Mixed Hardwood Swamp</t>
  </si>
  <si>
    <t xml:space="preserve">Muskeg/Bog</t>
  </si>
  <si>
    <t xml:space="preserve">Oak/Pine Barrens</t>
  </si>
  <si>
    <t xml:space="preserve">Shrub Swamp/Emergent Marsh</t>
  </si>
  <si>
    <t xml:space="preserve">White Pine-Mixed Hardwood Forest</t>
  </si>
  <si>
    <t xml:space="preserve">White Pine-White Oak Forest</t>
  </si>
  <si>
    <t xml:space="preserve">Landform Description</t>
  </si>
  <si>
    <t xml:space="preserve">Broad, flat outwash plain; few kettle lakes or wetlands; excessively drained sand</t>
  </si>
  <si>
    <t xml:space="preserve">Irregular moraine ridges; many kettle lakes; excessively drained sand or sandy loam</t>
  </si>
  <si>
    <t xml:space="preserve">Lake</t>
  </si>
  <si>
    <t xml:space="preserve">Level plain; well drained sandy loam</t>
  </si>
  <si>
    <t xml:space="preserve">Narrow outwash channel; excessively drained sand</t>
  </si>
  <si>
    <t xml:space="preserve">Steep, broken moraine ridge; few kettle lakes; excessively drained sand</t>
  </si>
  <si>
    <t xml:space="preserve">No data available</t>
  </si>
  <si>
    <t xml:space="preserve">Aetna Township</t>
  </si>
  <si>
    <t xml:space="preserve">Mecosta County</t>
  </si>
  <si>
    <t xml:space="preserve">Note: Includes the Village of Morley (Part)</t>
  </si>
  <si>
    <t xml:space="preserve">Land Use/Cover Types</t>
  </si>
  <si>
    <t xml:space="preserve">Net Change</t>
  </si>
  <si>
    <t xml:space="preserve">Percent Change</t>
  </si>
  <si>
    <t xml:space="preserve">Commercial/Institutional</t>
  </si>
  <si>
    <t xml:space="preserve">Confined Feeding/Permanent Pasture</t>
  </si>
  <si>
    <t xml:space="preserve">Coniferous Forest</t>
  </si>
  <si>
    <t xml:space="preserve">Cropland</t>
  </si>
  <si>
    <t xml:space="preserve">Deciduous Forest</t>
  </si>
  <si>
    <t xml:space="preserve">Grasses and Forbs - Open Field</t>
  </si>
  <si>
    <t xml:space="preserve">Industrial</t>
  </si>
  <si>
    <t xml:space="preserve">Orchards and Other Specialty Crop</t>
  </si>
  <si>
    <t xml:space="preserve">Other Agricultural Land</t>
  </si>
  <si>
    <t xml:space="preserve">Other Developed Area</t>
  </si>
  <si>
    <t xml:space="preserve">Residential</t>
  </si>
  <si>
    <t xml:space="preserve">Shrub Open Field</t>
  </si>
  <si>
    <t xml:space="preserve">Water</t>
  </si>
  <si>
    <t xml:space="preserve">Wetland</t>
  </si>
  <si>
    <t xml:space="preserve">TOTAL ACRES</t>
  </si>
  <si>
    <t xml:space="preserve">1978 Urban (includes farmsteads)</t>
  </si>
  <si>
    <t xml:space="preserve">1998 Urban (includes farmsteads)</t>
  </si>
  <si>
    <t xml:space="preserve">Sprawl Index</t>
  </si>
  <si>
    <t xml:space="preserve">1980 Population</t>
  </si>
  <si>
    <t xml:space="preserve">2000 Popul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0"/>
    <numFmt numFmtId="167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change!$B$4</c:f>
              <c:strCache>
                <c:ptCount val="1"/>
                <c:pt idx="0">
                  <c:v>197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nge!$A$5:$A$18</c:f>
              <c:strCache>
                <c:ptCount val="14"/>
                <c:pt idx="0">
                  <c:v>Commercial/Institutional</c:v>
                </c:pt>
                <c:pt idx="1">
                  <c:v>Confined Feeding/Permanent Pasture</c:v>
                </c:pt>
                <c:pt idx="2">
                  <c:v>Coniferous Forest</c:v>
                </c:pt>
                <c:pt idx="3">
                  <c:v>Cropland</c:v>
                </c:pt>
                <c:pt idx="4">
                  <c:v>Deciduous Forest</c:v>
                </c:pt>
                <c:pt idx="5">
                  <c:v>Grasses and Forbs - Open Field</c:v>
                </c:pt>
                <c:pt idx="6">
                  <c:v>Industrial</c:v>
                </c:pt>
                <c:pt idx="7">
                  <c:v>Orchards and Other Specialty Crop</c:v>
                </c:pt>
                <c:pt idx="8">
                  <c:v>Other Agricultural Land</c:v>
                </c:pt>
                <c:pt idx="9">
                  <c:v>Other Developed Area</c:v>
                </c:pt>
                <c:pt idx="10">
                  <c:v>Residential</c:v>
                </c:pt>
                <c:pt idx="11">
                  <c:v>Shrub Open Field</c:v>
                </c:pt>
                <c:pt idx="12">
                  <c:v>Water</c:v>
                </c:pt>
                <c:pt idx="13">
                  <c:v>Wetland</c:v>
                </c:pt>
              </c:strCache>
            </c:strRef>
          </c:cat>
          <c:val>
            <c:numRef>
              <c:f>change!$B$5:$B$18</c:f>
              <c:numCache>
                <c:formatCode>General</c:formatCode>
                <c:ptCount val="14"/>
                <c:pt idx="0">
                  <c:v>44.187</c:v>
                </c:pt>
                <c:pt idx="1">
                  <c:v>168.458</c:v>
                </c:pt>
                <c:pt idx="2">
                  <c:v>1521.006</c:v>
                </c:pt>
                <c:pt idx="3">
                  <c:v>4694.618</c:v>
                </c:pt>
                <c:pt idx="4">
                  <c:v>12209.183</c:v>
                </c:pt>
                <c:pt idx="5">
                  <c:v>1643.239</c:v>
                </c:pt>
                <c:pt idx="6">
                  <c:v>6.835</c:v>
                </c:pt>
                <c:pt idx="7">
                  <c:v>3.413</c:v>
                </c:pt>
                <c:pt idx="8">
                  <c:v>108.586</c:v>
                </c:pt>
                <c:pt idx="9">
                  <c:v>44.512</c:v>
                </c:pt>
                <c:pt idx="10">
                  <c:v>308.428</c:v>
                </c:pt>
                <c:pt idx="11">
                  <c:v>1564.822</c:v>
                </c:pt>
                <c:pt idx="12">
                  <c:v>190.668</c:v>
                </c:pt>
                <c:pt idx="13">
                  <c:v>468.627</c:v>
                </c:pt>
              </c:numCache>
            </c:numRef>
          </c:val>
        </c:ser>
        <c:ser>
          <c:idx val="1"/>
          <c:order val="1"/>
          <c:tx>
            <c:strRef>
              <c:f>change!$C$4</c:f>
              <c:strCache>
                <c:ptCount val="1"/>
                <c:pt idx="0">
                  <c:v>1998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nge!$A$5:$A$18</c:f>
              <c:strCache>
                <c:ptCount val="14"/>
                <c:pt idx="0">
                  <c:v>Commercial/Institutional</c:v>
                </c:pt>
                <c:pt idx="1">
                  <c:v>Confined Feeding/Permanent Pasture</c:v>
                </c:pt>
                <c:pt idx="2">
                  <c:v>Coniferous Forest</c:v>
                </c:pt>
                <c:pt idx="3">
                  <c:v>Cropland</c:v>
                </c:pt>
                <c:pt idx="4">
                  <c:v>Deciduous Forest</c:v>
                </c:pt>
                <c:pt idx="5">
                  <c:v>Grasses and Forbs - Open Field</c:v>
                </c:pt>
                <c:pt idx="6">
                  <c:v>Industrial</c:v>
                </c:pt>
                <c:pt idx="7">
                  <c:v>Orchards and Other Specialty Crop</c:v>
                </c:pt>
                <c:pt idx="8">
                  <c:v>Other Agricultural Land</c:v>
                </c:pt>
                <c:pt idx="9">
                  <c:v>Other Developed Area</c:v>
                </c:pt>
                <c:pt idx="10">
                  <c:v>Residential</c:v>
                </c:pt>
                <c:pt idx="11">
                  <c:v>Shrub Open Field</c:v>
                </c:pt>
                <c:pt idx="12">
                  <c:v>Water</c:v>
                </c:pt>
                <c:pt idx="13">
                  <c:v>Wetland</c:v>
                </c:pt>
              </c:strCache>
            </c:strRef>
          </c:cat>
          <c:val>
            <c:numRef>
              <c:f>change!$C$5:$C$18</c:f>
              <c:numCache>
                <c:formatCode>General</c:formatCode>
                <c:ptCount val="14"/>
                <c:pt idx="0">
                  <c:v>81.368</c:v>
                </c:pt>
                <c:pt idx="1">
                  <c:v>278.027</c:v>
                </c:pt>
                <c:pt idx="2">
                  <c:v>1674.661</c:v>
                </c:pt>
                <c:pt idx="3">
                  <c:v>3679.459</c:v>
                </c:pt>
                <c:pt idx="4">
                  <c:v>11729.165</c:v>
                </c:pt>
                <c:pt idx="5">
                  <c:v>2221.845</c:v>
                </c:pt>
                <c:pt idx="6">
                  <c:v>0</c:v>
                </c:pt>
                <c:pt idx="7">
                  <c:v>0</c:v>
                </c:pt>
                <c:pt idx="8">
                  <c:v>121.242</c:v>
                </c:pt>
                <c:pt idx="9">
                  <c:v>408.005</c:v>
                </c:pt>
                <c:pt idx="10">
                  <c:v>685.769</c:v>
                </c:pt>
                <c:pt idx="11">
                  <c:v>1391.364</c:v>
                </c:pt>
                <c:pt idx="12">
                  <c:v>253.14</c:v>
                </c:pt>
                <c:pt idx="13">
                  <c:v>452.52</c:v>
                </c:pt>
              </c:numCache>
            </c:numRef>
          </c:val>
        </c:ser>
        <c:ser>
          <c:idx val="2"/>
          <c:order val="2"/>
          <c:tx>
            <c:strRef>
              <c:f>change!$D$4</c:f>
              <c:strCache>
                <c:ptCount val="1"/>
                <c:pt idx="0">
                  <c:v>Net Chang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nge!$A$5:$A$18</c:f>
              <c:strCache>
                <c:ptCount val="14"/>
                <c:pt idx="0">
                  <c:v>Commercial/Institutional</c:v>
                </c:pt>
                <c:pt idx="1">
                  <c:v>Confined Feeding/Permanent Pasture</c:v>
                </c:pt>
                <c:pt idx="2">
                  <c:v>Coniferous Forest</c:v>
                </c:pt>
                <c:pt idx="3">
                  <c:v>Cropland</c:v>
                </c:pt>
                <c:pt idx="4">
                  <c:v>Deciduous Forest</c:v>
                </c:pt>
                <c:pt idx="5">
                  <c:v>Grasses and Forbs - Open Field</c:v>
                </c:pt>
                <c:pt idx="6">
                  <c:v>Industrial</c:v>
                </c:pt>
                <c:pt idx="7">
                  <c:v>Orchards and Other Specialty Crop</c:v>
                </c:pt>
                <c:pt idx="8">
                  <c:v>Other Agricultural Land</c:v>
                </c:pt>
                <c:pt idx="9">
                  <c:v>Other Developed Area</c:v>
                </c:pt>
                <c:pt idx="10">
                  <c:v>Residential</c:v>
                </c:pt>
                <c:pt idx="11">
                  <c:v>Shrub Open Field</c:v>
                </c:pt>
                <c:pt idx="12">
                  <c:v>Water</c:v>
                </c:pt>
                <c:pt idx="13">
                  <c:v>Wetland</c:v>
                </c:pt>
              </c:strCache>
            </c:strRef>
          </c:cat>
          <c:val>
            <c:numRef>
              <c:f>change!$D$5:$D$18</c:f>
              <c:numCache>
                <c:formatCode>General</c:formatCode>
                <c:ptCount val="14"/>
                <c:pt idx="0">
                  <c:v>37.181</c:v>
                </c:pt>
                <c:pt idx="1">
                  <c:v>109.569</c:v>
                </c:pt>
                <c:pt idx="2">
                  <c:v>153.655</c:v>
                </c:pt>
                <c:pt idx="3">
                  <c:v>-1015.159</c:v>
                </c:pt>
                <c:pt idx="4">
                  <c:v>-480.018</c:v>
                </c:pt>
                <c:pt idx="5">
                  <c:v>578.606</c:v>
                </c:pt>
                <c:pt idx="6">
                  <c:v>-6.835</c:v>
                </c:pt>
                <c:pt idx="7">
                  <c:v>-3.413</c:v>
                </c:pt>
                <c:pt idx="8">
                  <c:v>12.656</c:v>
                </c:pt>
                <c:pt idx="9">
                  <c:v>363.493</c:v>
                </c:pt>
                <c:pt idx="10">
                  <c:v>377.341</c:v>
                </c:pt>
                <c:pt idx="11">
                  <c:v>-173.458</c:v>
                </c:pt>
                <c:pt idx="12">
                  <c:v>62.472</c:v>
                </c:pt>
                <c:pt idx="13">
                  <c:v>-16.107</c:v>
                </c:pt>
              </c:numCache>
            </c:numRef>
          </c:val>
        </c:ser>
        <c:gapWidth val="150"/>
        <c:overlap val="0"/>
        <c:axId val="28413611"/>
        <c:axId val="95024630"/>
      </c:barChart>
      <c:catAx>
        <c:axId val="284136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and Use/Cover Typ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24630"/>
        <c:crossesAt val="0"/>
        <c:auto val="1"/>
        <c:lblAlgn val="ctr"/>
        <c:lblOffset val="100"/>
        <c:noMultiLvlLbl val="0"/>
      </c:catAx>
      <c:valAx>
        <c:axId val="950246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136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false" hidden="true" outlineLevel="0" max="2" min="2" style="0" width="9.06"/>
    <col collapsed="false" customWidth="true" hidden="false" outlineLevel="0" max="3" min="3" style="0" width="5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</row>
    <row r="2" customFormat="false" ht="12.75" hidden="false" customHeight="false" outlineLevel="0" collapsed="false">
      <c r="A2" s="3" t="s">
        <v>3</v>
      </c>
      <c r="B2" s="3" t="n">
        <v>11256908.6338</v>
      </c>
      <c r="C2" s="4" t="n">
        <f aca="false">B2*0.0002471044</f>
        <v>2781.63165380997</v>
      </c>
    </row>
    <row r="3" customFormat="false" ht="12.75" hidden="false" customHeight="false" outlineLevel="0" collapsed="false">
      <c r="A3" s="3" t="s">
        <v>4</v>
      </c>
      <c r="B3" s="3" t="n">
        <v>29737.7773</v>
      </c>
      <c r="C3" s="4" t="n">
        <f aca="false">B3*0.0002471044</f>
        <v>7.34833561705012</v>
      </c>
    </row>
    <row r="4" customFormat="false" ht="12.75" hidden="false" customHeight="false" outlineLevel="0" collapsed="false">
      <c r="A4" s="3" t="s">
        <v>5</v>
      </c>
      <c r="B4" s="3" t="n">
        <v>1388553.4808</v>
      </c>
      <c r="C4" s="4" t="n">
        <f aca="false">B4*0.0002471044</f>
        <v>343.117674740996</v>
      </c>
    </row>
    <row r="5" customFormat="false" ht="12.75" hidden="false" customHeight="false" outlineLevel="0" collapsed="false">
      <c r="A5" s="3" t="s">
        <v>6</v>
      </c>
      <c r="B5" s="3" t="n">
        <v>841457.6576</v>
      </c>
      <c r="C5" s="4" t="n">
        <f aca="false">B5*0.0002471044</f>
        <v>207.927889606653</v>
      </c>
    </row>
    <row r="6" customFormat="false" ht="12.75" hidden="false" customHeight="false" outlineLevel="0" collapsed="false">
      <c r="A6" s="3" t="s">
        <v>7</v>
      </c>
      <c r="B6" s="3" t="n">
        <v>3576784.4119</v>
      </c>
      <c r="C6" s="4" t="n">
        <f aca="false">B6*0.0002471044</f>
        <v>883.839166031903</v>
      </c>
    </row>
    <row r="7" customFormat="false" ht="12.75" hidden="false" customHeight="false" outlineLevel="0" collapsed="false">
      <c r="A7" s="3" t="s">
        <v>8</v>
      </c>
      <c r="B7" s="3" t="n">
        <v>163935.0685</v>
      </c>
      <c r="C7" s="4" t="n">
        <f aca="false">B7*0.0002471044</f>
        <v>40.5090767406514</v>
      </c>
    </row>
    <row r="8" customFormat="false" ht="12.75" hidden="false" customHeight="false" outlineLevel="0" collapsed="false">
      <c r="A8" s="3" t="s">
        <v>9</v>
      </c>
      <c r="B8" s="3" t="n">
        <v>56093.8037</v>
      </c>
      <c r="C8" s="4" t="n">
        <f aca="false">B8*0.0002471044</f>
        <v>13.8610257070063</v>
      </c>
    </row>
    <row r="9" customFormat="false" ht="12.75" hidden="false" customHeight="false" outlineLevel="0" collapsed="false">
      <c r="A9" s="3" t="s">
        <v>10</v>
      </c>
      <c r="B9" s="3" t="n">
        <v>4840323.345</v>
      </c>
      <c r="C9" s="4" t="n">
        <f aca="false">B9*0.0002471044</f>
        <v>1196.06519597222</v>
      </c>
    </row>
    <row r="10" customFormat="false" ht="12.75" hidden="false" customHeight="false" outlineLevel="0" collapsed="false">
      <c r="A10" s="3" t="s">
        <v>11</v>
      </c>
      <c r="B10" s="3" t="n">
        <v>1158026.2324</v>
      </c>
      <c r="C10" s="4" t="n">
        <f aca="false">B10*0.0002471044</f>
        <v>286.153377341463</v>
      </c>
    </row>
    <row r="11" customFormat="false" ht="12.75" hidden="false" customHeight="false" outlineLevel="0" collapsed="false">
      <c r="A11" s="3" t="s">
        <v>12</v>
      </c>
      <c r="B11" s="3" t="n">
        <v>60733614.3717</v>
      </c>
      <c r="C11" s="4" t="n">
        <f aca="false">B11*0.0002471044</f>
        <v>15007.5433391503</v>
      </c>
    </row>
    <row r="12" customFormat="false" ht="12.75" hidden="false" customHeight="false" outlineLevel="0" collapsed="false">
      <c r="A12" s="3" t="s">
        <v>13</v>
      </c>
      <c r="B12" s="3" t="n">
        <v>8919054.7731</v>
      </c>
      <c r="C12" s="4" t="n">
        <f aca="false">B12*0.0002471044</f>
        <v>2203.93767827401</v>
      </c>
    </row>
    <row r="13" customFormat="false" ht="12.75" hidden="false" customHeight="false" outlineLevel="0" collapsed="false">
      <c r="A13" s="3"/>
      <c r="B13" s="3"/>
      <c r="C13" s="4" t="n">
        <f aca="false">SUM(C2:C12)</f>
        <v>22971.93441299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99"/>
    <col collapsed="false" customWidth="false" hidden="true" outlineLevel="0" max="2" min="2" style="0" width="9.06"/>
    <col collapsed="false" customWidth="true" hidden="false" outlineLevel="0" max="3" min="3" style="0" width="5.99"/>
  </cols>
  <sheetData>
    <row r="1" customFormat="false" ht="12.75" hidden="false" customHeight="false" outlineLevel="0" collapsed="false">
      <c r="A1" s="5" t="s">
        <v>14</v>
      </c>
      <c r="B1" s="6" t="s">
        <v>1</v>
      </c>
      <c r="C1" s="2" t="s">
        <v>2</v>
      </c>
    </row>
    <row r="2" customFormat="false" ht="12.75" hidden="false" customHeight="false" outlineLevel="0" collapsed="false">
      <c r="A2" s="4" t="s">
        <v>15</v>
      </c>
      <c r="B2" s="7" t="n">
        <v>49692139.2971</v>
      </c>
      <c r="C2" s="4" t="n">
        <f aca="false">B2*0.0002471044</f>
        <v>12279.1462657263</v>
      </c>
    </row>
    <row r="3" customFormat="false" ht="12.75" hidden="false" customHeight="false" outlineLevel="0" collapsed="false">
      <c r="A3" s="4" t="s">
        <v>16</v>
      </c>
      <c r="B3" s="7" t="n">
        <v>20537868.671</v>
      </c>
      <c r="C3" s="4" t="n">
        <f aca="false">B3*0.0002471044</f>
        <v>5074.99771522625</v>
      </c>
    </row>
    <row r="4" customFormat="false" ht="12.75" hidden="false" customHeight="false" outlineLevel="0" collapsed="false">
      <c r="A4" s="4" t="s">
        <v>17</v>
      </c>
      <c r="B4" s="7" t="n">
        <v>46696.4584</v>
      </c>
      <c r="C4" s="4" t="n">
        <f aca="false">B4*0.0002471044</f>
        <v>11.538900335057</v>
      </c>
    </row>
    <row r="5" customFormat="false" ht="12.75" hidden="false" customHeight="false" outlineLevel="0" collapsed="false">
      <c r="A5" s="4" t="s">
        <v>18</v>
      </c>
      <c r="B5" s="7" t="n">
        <v>20247267.329</v>
      </c>
      <c r="C5" s="4" t="n">
        <f aca="false">B5*0.0002471044</f>
        <v>5003.18884497215</v>
      </c>
    </row>
    <row r="6" customFormat="false" ht="12.75" hidden="false" customHeight="false" outlineLevel="0" collapsed="false">
      <c r="A6" s="4" t="s">
        <v>19</v>
      </c>
      <c r="B6" s="7" t="n">
        <v>41864.6558</v>
      </c>
      <c r="C6" s="4" t="n">
        <f aca="false">B6*0.0002471044</f>
        <v>10.3449406526655</v>
      </c>
    </row>
    <row r="7" customFormat="false" ht="12.75" hidden="false" customHeight="false" outlineLevel="0" collapsed="false">
      <c r="A7" s="4" t="s">
        <v>20</v>
      </c>
      <c r="B7" s="7" t="n">
        <v>377856.7627</v>
      </c>
      <c r="C7" s="4" t="n">
        <f aca="false">B7*0.0002471044</f>
        <v>93.3700686329259</v>
      </c>
    </row>
    <row r="8" customFormat="false" ht="12.75" hidden="false" customHeight="false" outlineLevel="0" collapsed="false">
      <c r="A8" s="3" t="s">
        <v>21</v>
      </c>
      <c r="B8" s="3"/>
      <c r="C8" s="4" t="n">
        <v>499</v>
      </c>
    </row>
    <row r="9" customFormat="false" ht="12.75" hidden="false" customHeight="false" outlineLevel="0" collapsed="false">
      <c r="A9" s="3"/>
      <c r="B9" s="3"/>
      <c r="C9" s="4" t="n">
        <f aca="false">SUM(C2:C8)</f>
        <v>22971.58673554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32.56"/>
    <col collapsed="false" customWidth="true" hidden="false" outlineLevel="0" max="3" min="2" style="9" width="5.99"/>
    <col collapsed="false" customWidth="true" hidden="false" outlineLevel="0" max="4" min="4" style="10" width="11.56"/>
    <col collapsed="false" customWidth="true" hidden="false" outlineLevel="0" max="5" min="5" style="9" width="15.7"/>
  </cols>
  <sheetData>
    <row r="1" customFormat="false" ht="12.75" hidden="false" customHeight="false" outlineLevel="0" collapsed="false">
      <c r="A1" s="11" t="s">
        <v>22</v>
      </c>
      <c r="B1" s="12"/>
      <c r="C1" s="12"/>
      <c r="D1" s="13"/>
      <c r="E1" s="12"/>
    </row>
    <row r="2" customFormat="false" ht="12.75" hidden="false" customHeight="false" outlineLevel="0" collapsed="false">
      <c r="A2" s="11" t="s">
        <v>23</v>
      </c>
      <c r="B2" s="12"/>
      <c r="C2" s="12"/>
      <c r="D2" s="13"/>
      <c r="E2" s="12"/>
    </row>
    <row r="3" customFormat="false" ht="12.75" hidden="false" customHeight="false" outlineLevel="0" collapsed="false">
      <c r="A3" s="4" t="s">
        <v>24</v>
      </c>
      <c r="B3" s="12"/>
      <c r="C3" s="12"/>
      <c r="D3" s="13"/>
      <c r="E3" s="12"/>
    </row>
    <row r="4" customFormat="false" ht="12.75" hidden="false" customHeight="false" outlineLevel="0" collapsed="false">
      <c r="A4" s="5" t="s">
        <v>25</v>
      </c>
      <c r="B4" s="14" t="n">
        <v>1978</v>
      </c>
      <c r="C4" s="14" t="n">
        <v>1998</v>
      </c>
      <c r="D4" s="2" t="s">
        <v>26</v>
      </c>
      <c r="E4" s="14" t="s">
        <v>27</v>
      </c>
    </row>
    <row r="5" customFormat="false" ht="12.75" hidden="false" customHeight="false" outlineLevel="0" collapsed="false">
      <c r="A5" s="4" t="s">
        <v>28</v>
      </c>
      <c r="B5" s="12" t="n">
        <v>44.187</v>
      </c>
      <c r="C5" s="12" t="n">
        <v>81.368</v>
      </c>
      <c r="D5" s="12" t="n">
        <f aca="false">C5-B5</f>
        <v>37.181</v>
      </c>
      <c r="E5" s="12" t="n">
        <f aca="false">((C5-B5)/B5)*100</f>
        <v>84.1446579310657</v>
      </c>
    </row>
    <row r="6" customFormat="false" ht="12.75" hidden="false" customHeight="false" outlineLevel="0" collapsed="false">
      <c r="A6" s="4" t="s">
        <v>29</v>
      </c>
      <c r="B6" s="12" t="n">
        <v>168.458</v>
      </c>
      <c r="C6" s="12" t="n">
        <v>278.027</v>
      </c>
      <c r="D6" s="12" t="n">
        <f aca="false">C6-B6</f>
        <v>109.569</v>
      </c>
      <c r="E6" s="12" t="n">
        <f aca="false">((C6-B6)/B6)*100</f>
        <v>65.0423250899334</v>
      </c>
    </row>
    <row r="7" customFormat="false" ht="12.75" hidden="false" customHeight="false" outlineLevel="0" collapsed="false">
      <c r="A7" s="4" t="s">
        <v>30</v>
      </c>
      <c r="B7" s="12" t="n">
        <v>1521.006</v>
      </c>
      <c r="C7" s="12" t="n">
        <v>1674.661</v>
      </c>
      <c r="D7" s="12" t="n">
        <f aca="false">C7-B7</f>
        <v>153.655</v>
      </c>
      <c r="E7" s="12" t="n">
        <f aca="false">((C7-B7)/B7)*100</f>
        <v>10.1021955205962</v>
      </c>
    </row>
    <row r="8" customFormat="false" ht="12.75" hidden="false" customHeight="false" outlineLevel="0" collapsed="false">
      <c r="A8" s="4" t="s">
        <v>31</v>
      </c>
      <c r="B8" s="12" t="n">
        <v>4694.618</v>
      </c>
      <c r="C8" s="12" t="n">
        <v>3679.459</v>
      </c>
      <c r="D8" s="12" t="n">
        <f aca="false">C8-B8</f>
        <v>-1015.159</v>
      </c>
      <c r="E8" s="12" t="n">
        <f aca="false">((C8-B8)/B8)*100</f>
        <v>-21.6238893132519</v>
      </c>
    </row>
    <row r="9" customFormat="false" ht="12.75" hidden="false" customHeight="false" outlineLevel="0" collapsed="false">
      <c r="A9" s="4" t="s">
        <v>32</v>
      </c>
      <c r="B9" s="12" t="n">
        <v>12209.183</v>
      </c>
      <c r="C9" s="12" t="n">
        <v>11729.165</v>
      </c>
      <c r="D9" s="12" t="n">
        <f aca="false">C9-B9</f>
        <v>-480.018</v>
      </c>
      <c r="E9" s="12" t="n">
        <f aca="false">((C9-B9)/B9)*100</f>
        <v>-3.93161442497831</v>
      </c>
    </row>
    <row r="10" customFormat="false" ht="12.75" hidden="false" customHeight="false" outlineLevel="0" collapsed="false">
      <c r="A10" s="4" t="s">
        <v>33</v>
      </c>
      <c r="B10" s="12" t="n">
        <v>1643.239</v>
      </c>
      <c r="C10" s="12" t="n">
        <v>2221.845</v>
      </c>
      <c r="D10" s="12" t="n">
        <f aca="false">C10-B10</f>
        <v>578.606</v>
      </c>
      <c r="E10" s="12" t="n">
        <f aca="false">((C10-B10)/B10)*100</f>
        <v>35.2113113186822</v>
      </c>
    </row>
    <row r="11" customFormat="false" ht="12.75" hidden="false" customHeight="false" outlineLevel="0" collapsed="false">
      <c r="A11" s="4" t="s">
        <v>34</v>
      </c>
      <c r="B11" s="12" t="n">
        <v>6.835</v>
      </c>
      <c r="C11" s="12" t="n">
        <v>0</v>
      </c>
      <c r="D11" s="12" t="n">
        <f aca="false">C11-B11</f>
        <v>-6.835</v>
      </c>
      <c r="E11" s="12" t="n">
        <f aca="false">((C11-B11)/B11)*100</f>
        <v>-100</v>
      </c>
    </row>
    <row r="12" customFormat="false" ht="12.75" hidden="false" customHeight="false" outlineLevel="0" collapsed="false">
      <c r="A12" s="4" t="s">
        <v>35</v>
      </c>
      <c r="B12" s="12" t="n">
        <v>3.413</v>
      </c>
      <c r="C12" s="12" t="n">
        <v>0</v>
      </c>
      <c r="D12" s="12" t="n">
        <f aca="false">C12-B12</f>
        <v>-3.413</v>
      </c>
      <c r="E12" s="12" t="n">
        <f aca="false">((C12-B12)/B12)*100</f>
        <v>-100</v>
      </c>
    </row>
    <row r="13" customFormat="false" ht="12.75" hidden="false" customHeight="false" outlineLevel="0" collapsed="false">
      <c r="A13" s="4" t="s">
        <v>36</v>
      </c>
      <c r="B13" s="12" t="n">
        <v>108.586</v>
      </c>
      <c r="C13" s="12" t="n">
        <v>121.242</v>
      </c>
      <c r="D13" s="12" t="n">
        <f aca="false">C13-B13</f>
        <v>12.656</v>
      </c>
      <c r="E13" s="12" t="n">
        <f aca="false">((C13-B13)/B13)*100</f>
        <v>11.6552778442893</v>
      </c>
    </row>
    <row r="14" customFormat="false" ht="12.75" hidden="false" customHeight="false" outlineLevel="0" collapsed="false">
      <c r="A14" s="4" t="s">
        <v>37</v>
      </c>
      <c r="B14" s="12" t="n">
        <v>44.512</v>
      </c>
      <c r="C14" s="12" t="n">
        <v>408.005</v>
      </c>
      <c r="D14" s="12" t="n">
        <f aca="false">C14-B14</f>
        <v>363.493</v>
      </c>
      <c r="E14" s="12" t="n">
        <f aca="false">((C14-B14)/B14)*100</f>
        <v>816.617990654206</v>
      </c>
    </row>
    <row r="15" customFormat="false" ht="12.75" hidden="false" customHeight="false" outlineLevel="0" collapsed="false">
      <c r="A15" s="4" t="s">
        <v>38</v>
      </c>
      <c r="B15" s="12" t="n">
        <v>308.428</v>
      </c>
      <c r="C15" s="12" t="n">
        <v>685.769</v>
      </c>
      <c r="D15" s="12" t="n">
        <f aca="false">C15-B15</f>
        <v>377.341</v>
      </c>
      <c r="E15" s="12" t="n">
        <f aca="false">((C15-B15)/B15)*100</f>
        <v>122.343302164525</v>
      </c>
    </row>
    <row r="16" customFormat="false" ht="12.75" hidden="false" customHeight="false" outlineLevel="0" collapsed="false">
      <c r="A16" s="4" t="s">
        <v>39</v>
      </c>
      <c r="B16" s="12" t="n">
        <v>1564.822</v>
      </c>
      <c r="C16" s="12" t="n">
        <v>1391.364</v>
      </c>
      <c r="D16" s="12" t="n">
        <f aca="false">C16-B16</f>
        <v>-173.458</v>
      </c>
      <c r="E16" s="12" t="n">
        <f aca="false">((C16-B16)/B16)*100</f>
        <v>-11.0848390423959</v>
      </c>
    </row>
    <row r="17" customFormat="false" ht="12.75" hidden="false" customHeight="false" outlineLevel="0" collapsed="false">
      <c r="A17" s="4" t="s">
        <v>40</v>
      </c>
      <c r="B17" s="12" t="n">
        <v>190.668</v>
      </c>
      <c r="C17" s="12" t="n">
        <v>253.14</v>
      </c>
      <c r="D17" s="12" t="n">
        <f aca="false">C17-B17</f>
        <v>62.472</v>
      </c>
      <c r="E17" s="12" t="n">
        <f aca="false">((C17-B17)/B17)*100</f>
        <v>32.7648058405186</v>
      </c>
    </row>
    <row r="18" customFormat="false" ht="12.75" hidden="false" customHeight="false" outlineLevel="0" collapsed="false">
      <c r="A18" s="4" t="s">
        <v>41</v>
      </c>
      <c r="B18" s="12" t="n">
        <v>468.627</v>
      </c>
      <c r="C18" s="12" t="n">
        <v>452.52</v>
      </c>
      <c r="D18" s="12" t="n">
        <f aca="false">C18-B18</f>
        <v>-16.107</v>
      </c>
      <c r="E18" s="12" t="n">
        <f aca="false">((C18-B18)/B18)*100</f>
        <v>-3.43706188503864</v>
      </c>
    </row>
    <row r="19" customFormat="false" ht="12.75" hidden="false" customHeight="false" outlineLevel="0" collapsed="false">
      <c r="A19" s="4" t="s">
        <v>42</v>
      </c>
      <c r="B19" s="12" t="n">
        <f aca="false">SUM(B5:B18)</f>
        <v>22976.582</v>
      </c>
      <c r="C19" s="12" t="n">
        <f aca="false">SUM(C5:C18)</f>
        <v>22976.565</v>
      </c>
      <c r="D19" s="13"/>
      <c r="E19" s="12"/>
    </row>
    <row r="22" customFormat="false" ht="12.75" hidden="false" customHeight="false" outlineLevel="0" collapsed="false">
      <c r="A22" s="0" t="s">
        <v>43</v>
      </c>
      <c r="B22" s="0" t="n">
        <v>513</v>
      </c>
      <c r="C22" s="0"/>
      <c r="D22" s="8"/>
    </row>
    <row r="23" customFormat="false" ht="12.75" hidden="false" customHeight="false" outlineLevel="0" collapsed="false">
      <c r="A23" s="0" t="s">
        <v>44</v>
      </c>
      <c r="B23" s="0" t="n">
        <v>1276</v>
      </c>
      <c r="C23" s="0"/>
      <c r="D23" s="8"/>
    </row>
    <row r="24" customFormat="false" ht="12.75" hidden="false" customHeight="false" outlineLevel="0" collapsed="false">
      <c r="A24" s="0" t="s">
        <v>27</v>
      </c>
      <c r="B24" s="8" t="n">
        <f aca="false">((B23-B22)/B22)*100</f>
        <v>148.732943469786</v>
      </c>
      <c r="C24" s="0"/>
      <c r="D24" s="8"/>
    </row>
    <row r="25" customFormat="false" ht="12.75" hidden="false" customHeight="false" outlineLevel="0" collapsed="false">
      <c r="A25" s="0"/>
      <c r="B25" s="0"/>
      <c r="C25" s="0"/>
      <c r="D25" s="8" t="s">
        <v>45</v>
      </c>
    </row>
    <row r="26" customFormat="false" ht="12.75" hidden="false" customHeight="false" outlineLevel="0" collapsed="false">
      <c r="A26" s="0" t="s">
        <v>46</v>
      </c>
      <c r="B26" s="0" t="n">
        <v>1351</v>
      </c>
      <c r="C26" s="0"/>
      <c r="D26" s="15" t="n">
        <f aca="false">B24/B28</f>
        <v>2.89954122117865</v>
      </c>
    </row>
    <row r="27" customFormat="false" ht="12.75" hidden="false" customHeight="false" outlineLevel="0" collapsed="false">
      <c r="A27" s="0" t="s">
        <v>47</v>
      </c>
      <c r="B27" s="0" t="n">
        <v>2044</v>
      </c>
      <c r="C27" s="0"/>
      <c r="D27" s="8"/>
    </row>
    <row r="28" customFormat="false" ht="12.75" hidden="false" customHeight="false" outlineLevel="0" collapsed="false">
      <c r="A28" s="0" t="s">
        <v>27</v>
      </c>
      <c r="B28" s="8" t="n">
        <f aca="false">((B27-B26)/B26)*100</f>
        <v>51.2953367875648</v>
      </c>
      <c r="C28" s="0"/>
      <c r="D28" s="8"/>
    </row>
    <row r="29" customFormat="false" ht="12.75" hidden="false" customHeight="false" outlineLevel="0" collapsed="false">
      <c r="A29" s="8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7T15:08:41Z</dcterms:created>
  <dc:creator>Rod Denning</dc:creator>
  <dc:description/>
  <dc:language>en-US</dc:language>
  <cp:lastModifiedBy>Rod Denning</cp:lastModifiedBy>
  <cp:lastPrinted>2003-08-15T17:51:19Z</cp:lastPrinted>
  <dcterms:modified xsi:type="dcterms:W3CDTF">2003-10-03T17:07:59Z</dcterms:modified>
  <cp:revision>0</cp:revision>
  <dc:subject/>
  <dc:title/>
</cp:coreProperties>
</file>