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Oak/Pine Barrens</t>
  </si>
  <si>
    <t xml:space="preserve">Shrub Swamp/Emergent Marsh</t>
  </si>
  <si>
    <t xml:space="preserve">White Pine-Mixed Hardwood Forest</t>
  </si>
  <si>
    <t xml:space="preserve">Landform Description</t>
  </si>
  <si>
    <t xml:space="preserve">Irregular moraine ridges; many kettle lakes; excessively drained sand or sandy loam</t>
  </si>
  <si>
    <t xml:space="preserve">Level till plain; well drained loam</t>
  </si>
  <si>
    <t xml:space="preserve">Narrow outwash channel; excessively drained sand</t>
  </si>
  <si>
    <t xml:space="preserve">Austin Township</t>
  </si>
  <si>
    <t xml:space="preserve">Mecost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0</c:v>
                </c:pt>
                <c:pt idx="1">
                  <c:v>392.496</c:v>
                </c:pt>
                <c:pt idx="2">
                  <c:v>890.358</c:v>
                </c:pt>
                <c:pt idx="3">
                  <c:v>4202.851</c:v>
                </c:pt>
                <c:pt idx="4">
                  <c:v>12871.979</c:v>
                </c:pt>
                <c:pt idx="5">
                  <c:v>1888.344</c:v>
                </c:pt>
                <c:pt idx="6">
                  <c:v>249.289</c:v>
                </c:pt>
                <c:pt idx="7">
                  <c:v>153.83</c:v>
                </c:pt>
                <c:pt idx="8">
                  <c:v>94.585</c:v>
                </c:pt>
                <c:pt idx="9">
                  <c:v>394.935</c:v>
                </c:pt>
                <c:pt idx="10">
                  <c:v>1071.579</c:v>
                </c:pt>
                <c:pt idx="11">
                  <c:v>39.351</c:v>
                </c:pt>
                <c:pt idx="12">
                  <c:v>622.862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7.872</c:v>
                </c:pt>
                <c:pt idx="1">
                  <c:v>357.728</c:v>
                </c:pt>
                <c:pt idx="2">
                  <c:v>1209.304</c:v>
                </c:pt>
                <c:pt idx="3">
                  <c:v>3174.502</c:v>
                </c:pt>
                <c:pt idx="4">
                  <c:v>13224.772</c:v>
                </c:pt>
                <c:pt idx="5">
                  <c:v>2271.522</c:v>
                </c:pt>
                <c:pt idx="6">
                  <c:v>111.282</c:v>
                </c:pt>
                <c:pt idx="7">
                  <c:v>179.393</c:v>
                </c:pt>
                <c:pt idx="8">
                  <c:v>149.391</c:v>
                </c:pt>
                <c:pt idx="9">
                  <c:v>1108.287</c:v>
                </c:pt>
                <c:pt idx="10">
                  <c:v>447.98</c:v>
                </c:pt>
                <c:pt idx="11">
                  <c:v>110.753</c:v>
                </c:pt>
                <c:pt idx="12">
                  <c:v>519.677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Orchards and Other Specialty Crop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7.872</c:v>
                </c:pt>
                <c:pt idx="1">
                  <c:v>-34.768</c:v>
                </c:pt>
                <c:pt idx="2">
                  <c:v>318.946</c:v>
                </c:pt>
                <c:pt idx="3">
                  <c:v>-1028.349</c:v>
                </c:pt>
                <c:pt idx="4">
                  <c:v>352.793000000002</c:v>
                </c:pt>
                <c:pt idx="5">
                  <c:v>383.178</c:v>
                </c:pt>
                <c:pt idx="6">
                  <c:v>-138.007</c:v>
                </c:pt>
                <c:pt idx="7">
                  <c:v>25.563</c:v>
                </c:pt>
                <c:pt idx="8">
                  <c:v>54.806</c:v>
                </c:pt>
                <c:pt idx="9">
                  <c:v>713.352</c:v>
                </c:pt>
                <c:pt idx="10">
                  <c:v>-623.599</c:v>
                </c:pt>
                <c:pt idx="11">
                  <c:v>71.402</c:v>
                </c:pt>
                <c:pt idx="12">
                  <c:v>-103.185</c:v>
                </c:pt>
              </c:numCache>
            </c:numRef>
          </c:val>
        </c:ser>
        <c:gapWidth val="150"/>
        <c:overlap val="0"/>
        <c:axId val="20699977"/>
        <c:axId val="31571452"/>
      </c:barChart>
      <c:catAx>
        <c:axId val="2069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1452"/>
        <c:crossesAt val="0"/>
        <c:auto val="1"/>
        <c:lblAlgn val="ctr"/>
        <c:lblOffset val="100"/>
        <c:noMultiLvlLbl val="0"/>
      </c:catAx>
      <c:valAx>
        <c:axId val="3157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9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n">
        <v>34364816.8814</v>
      </c>
      <c r="C2" s="4" t="n">
        <f aca="false">B2*0.0002471044</f>
        <v>8491.69745658822</v>
      </c>
    </row>
    <row r="3" customFormat="false" ht="12.75" hidden="false" customHeight="false" outlineLevel="0" collapsed="false">
      <c r="A3" s="3" t="s">
        <v>4</v>
      </c>
      <c r="B3" s="3" t="n">
        <v>1031121.0459</v>
      </c>
      <c r="C3" s="4" t="n">
        <f aca="false">B3*0.0002471044</f>
        <v>254.794547374492</v>
      </c>
    </row>
    <row r="4" customFormat="false" ht="12.75" hidden="false" customHeight="false" outlineLevel="0" collapsed="false">
      <c r="A4" s="3" t="s">
        <v>5</v>
      </c>
      <c r="B4" s="3" t="n">
        <v>19730.4133</v>
      </c>
      <c r="C4" s="4" t="n">
        <f aca="false">B4*0.0002471044</f>
        <v>4.87547194024852</v>
      </c>
    </row>
    <row r="5" customFormat="false" ht="12.75" hidden="false" customHeight="false" outlineLevel="0" collapsed="false">
      <c r="A5" s="3" t="s">
        <v>6</v>
      </c>
      <c r="B5" s="3" t="n">
        <v>7877763.3789</v>
      </c>
      <c r="C5" s="4" t="n">
        <f aca="false">B5*0.0002471044</f>
        <v>1946.62999308506</v>
      </c>
    </row>
    <row r="6" customFormat="false" ht="12.75" hidden="false" customHeight="false" outlineLevel="0" collapsed="false">
      <c r="A6" s="3" t="s">
        <v>7</v>
      </c>
      <c r="B6" s="3" t="n">
        <v>1494920.751</v>
      </c>
      <c r="C6" s="4" t="n">
        <f aca="false">B6*0.0002471044</f>
        <v>369.401495223404</v>
      </c>
    </row>
    <row r="7" customFormat="false" ht="12.75" hidden="false" customHeight="false" outlineLevel="0" collapsed="false">
      <c r="A7" s="3" t="s">
        <v>8</v>
      </c>
      <c r="B7" s="3" t="n">
        <v>2710043.583</v>
      </c>
      <c r="C7" s="4" t="n">
        <f aca="false">B7*0.0002471044</f>
        <v>669.663693551065</v>
      </c>
    </row>
    <row r="8" customFormat="false" ht="12.75" hidden="false" customHeight="false" outlineLevel="0" collapsed="false">
      <c r="A8" s="3" t="s">
        <v>9</v>
      </c>
      <c r="B8" s="3" t="n">
        <v>470459.013</v>
      </c>
      <c r="C8" s="4" t="n">
        <f aca="false">B8*0.0002471044</f>
        <v>116.252492131957</v>
      </c>
    </row>
    <row r="9" customFormat="false" ht="12.75" hidden="false" customHeight="false" outlineLevel="0" collapsed="false">
      <c r="A9" s="3" t="s">
        <v>10</v>
      </c>
      <c r="B9" s="3" t="n">
        <v>44594300.9785</v>
      </c>
      <c r="C9" s="4" t="n">
        <f aca="false">B9*0.0002471044</f>
        <v>11019.4479867117</v>
      </c>
    </row>
    <row r="10" customFormat="false" ht="12.75" hidden="false" customHeight="false" outlineLevel="0" collapsed="false">
      <c r="A10" s="3"/>
      <c r="B10" s="3"/>
      <c r="C10" s="4" t="n">
        <f aca="false">SUM(C2:C9)</f>
        <v>22872.7631366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11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 t="s">
        <v>12</v>
      </c>
      <c r="B2" s="3" t="n">
        <v>50704226.9636</v>
      </c>
      <c r="C2" s="4" t="n">
        <f aca="false">B2*0.0002471044</f>
        <v>12529.2375813042</v>
      </c>
    </row>
    <row r="3" customFormat="false" ht="12.75" hidden="false" customHeight="false" outlineLevel="0" collapsed="false">
      <c r="A3" s="3" t="s">
        <v>13</v>
      </c>
      <c r="B3" s="3" t="n">
        <v>41791949.7476</v>
      </c>
      <c r="C3" s="4" t="n">
        <f aca="false">B3*0.0002471044</f>
        <v>10326.9746672109</v>
      </c>
    </row>
    <row r="4" customFormat="false" ht="12.75" hidden="false" customHeight="false" outlineLevel="0" collapsed="false">
      <c r="A4" s="3" t="s">
        <v>14</v>
      </c>
      <c r="B4" s="3" t="n">
        <v>66979.3337</v>
      </c>
      <c r="C4" s="4" t="n">
        <f aca="false">B4*0.0002471044</f>
        <v>16.5508880663383</v>
      </c>
    </row>
    <row r="5" customFormat="false" ht="12.75" hidden="false" customHeight="false" outlineLevel="0" collapsed="false">
      <c r="A5" s="3"/>
      <c r="B5" s="3"/>
      <c r="C5" s="4" t="n">
        <f aca="false">SUM(C2:C4)</f>
        <v>22872.7631365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56"/>
    <col collapsed="false" customWidth="true" hidden="false" outlineLevel="0" max="2" min="2" style="6" width="6.56"/>
    <col collapsed="false" customWidth="true" hidden="false" outlineLevel="0" max="3" min="3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5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16</v>
      </c>
      <c r="B2" s="9"/>
      <c r="C2" s="9"/>
      <c r="D2" s="10"/>
      <c r="E2" s="9"/>
    </row>
    <row r="3" customFormat="false" ht="12.75" hidden="false" customHeight="false" outlineLevel="0" collapsed="false">
      <c r="A3" s="4"/>
      <c r="B3" s="9"/>
      <c r="C3" s="9"/>
      <c r="D3" s="10"/>
      <c r="E3" s="9"/>
    </row>
    <row r="4" customFormat="false" ht="12.75" hidden="false" customHeight="false" outlineLevel="0" collapsed="false">
      <c r="A4" s="11" t="s">
        <v>17</v>
      </c>
      <c r="B4" s="12" t="n">
        <v>1978</v>
      </c>
      <c r="C4" s="12" t="n">
        <v>1998</v>
      </c>
      <c r="D4" s="2" t="s">
        <v>18</v>
      </c>
      <c r="E4" s="12" t="s">
        <v>19</v>
      </c>
    </row>
    <row r="5" customFormat="false" ht="12.75" hidden="false" customHeight="false" outlineLevel="0" collapsed="false">
      <c r="A5" s="13" t="s">
        <v>20</v>
      </c>
      <c r="B5" s="14" t="n">
        <v>0</v>
      </c>
      <c r="C5" s="9" t="n">
        <v>7.872</v>
      </c>
      <c r="D5" s="14" t="n">
        <f aca="false">C5-B5</f>
        <v>7.872</v>
      </c>
      <c r="E5" s="14" t="n">
        <v>100</v>
      </c>
    </row>
    <row r="6" customFormat="false" ht="12.75" hidden="false" customHeight="false" outlineLevel="0" collapsed="false">
      <c r="A6" s="4" t="s">
        <v>21</v>
      </c>
      <c r="B6" s="9" t="n">
        <v>392.496</v>
      </c>
      <c r="C6" s="9" t="n">
        <v>357.728</v>
      </c>
      <c r="D6" s="14" t="n">
        <f aca="false">C6-B6</f>
        <v>-34.768</v>
      </c>
      <c r="E6" s="14" t="n">
        <f aca="false">((C6-B6)/B6)*100</f>
        <v>-8.85817944641473</v>
      </c>
    </row>
    <row r="7" customFormat="false" ht="12.75" hidden="false" customHeight="false" outlineLevel="0" collapsed="false">
      <c r="A7" s="4" t="s">
        <v>22</v>
      </c>
      <c r="B7" s="9" t="n">
        <v>890.358</v>
      </c>
      <c r="C7" s="9" t="n">
        <v>1209.304</v>
      </c>
      <c r="D7" s="14" t="n">
        <f aca="false">C7-B7</f>
        <v>318.946</v>
      </c>
      <c r="E7" s="14" t="n">
        <f aca="false">((C7-B7)/B7)*100</f>
        <v>35.8222198261823</v>
      </c>
    </row>
    <row r="8" customFormat="false" ht="12.75" hidden="false" customHeight="false" outlineLevel="0" collapsed="false">
      <c r="A8" s="4" t="s">
        <v>23</v>
      </c>
      <c r="B8" s="9" t="n">
        <v>4202.851</v>
      </c>
      <c r="C8" s="9" t="n">
        <v>3174.502</v>
      </c>
      <c r="D8" s="14" t="n">
        <f aca="false">C8-B8</f>
        <v>-1028.349</v>
      </c>
      <c r="E8" s="14" t="n">
        <f aca="false">((C8-B8)/B8)*100</f>
        <v>-24.4678909625871</v>
      </c>
    </row>
    <row r="9" customFormat="false" ht="12.75" hidden="false" customHeight="false" outlineLevel="0" collapsed="false">
      <c r="A9" s="4" t="s">
        <v>24</v>
      </c>
      <c r="B9" s="9" t="n">
        <v>12871.979</v>
      </c>
      <c r="C9" s="9" t="n">
        <v>13224.772</v>
      </c>
      <c r="D9" s="14" t="n">
        <f aca="false">C9-B9</f>
        <v>352.793000000002</v>
      </c>
      <c r="E9" s="14" t="n">
        <f aca="false">((C9-B9)/B9)*100</f>
        <v>2.74078290525491</v>
      </c>
    </row>
    <row r="10" customFormat="false" ht="12.75" hidden="false" customHeight="false" outlineLevel="0" collapsed="false">
      <c r="A10" s="4" t="s">
        <v>25</v>
      </c>
      <c r="B10" s="9" t="n">
        <v>1888.344</v>
      </c>
      <c r="C10" s="9" t="n">
        <v>2271.522</v>
      </c>
      <c r="D10" s="14" t="n">
        <f aca="false">C10-B10</f>
        <v>383.178</v>
      </c>
      <c r="E10" s="14" t="n">
        <f aca="false">((C10-B10)/B10)*100</f>
        <v>20.2917476900395</v>
      </c>
    </row>
    <row r="11" customFormat="false" ht="12.75" hidden="false" customHeight="false" outlineLevel="0" collapsed="false">
      <c r="A11" s="4" t="s">
        <v>26</v>
      </c>
      <c r="B11" s="9" t="n">
        <v>249.289</v>
      </c>
      <c r="C11" s="9" t="n">
        <v>111.282</v>
      </c>
      <c r="D11" s="14" t="n">
        <f aca="false">C11-B11</f>
        <v>-138.007</v>
      </c>
      <c r="E11" s="14" t="n">
        <f aca="false">((C11-B11)/B11)*100</f>
        <v>-55.3602445354589</v>
      </c>
    </row>
    <row r="12" customFormat="false" ht="12.75" hidden="false" customHeight="false" outlineLevel="0" collapsed="false">
      <c r="A12" s="4" t="s">
        <v>27</v>
      </c>
      <c r="B12" s="9" t="n">
        <v>153.83</v>
      </c>
      <c r="C12" s="9" t="n">
        <v>179.393</v>
      </c>
      <c r="D12" s="14" t="n">
        <f aca="false">C12-B12</f>
        <v>25.563</v>
      </c>
      <c r="E12" s="14" t="n">
        <f aca="false">((C12-B12)/B12)*100</f>
        <v>16.6176948579601</v>
      </c>
    </row>
    <row r="13" customFormat="false" ht="12.75" hidden="false" customHeight="false" outlineLevel="0" collapsed="false">
      <c r="A13" s="4" t="s">
        <v>28</v>
      </c>
      <c r="B13" s="9" t="n">
        <v>94.585</v>
      </c>
      <c r="C13" s="9" t="n">
        <v>149.391</v>
      </c>
      <c r="D13" s="14" t="n">
        <f aca="false">C13-B13</f>
        <v>54.806</v>
      </c>
      <c r="E13" s="14" t="n">
        <f aca="false">((C13-B13)/B13)*100</f>
        <v>57.9436485700693</v>
      </c>
    </row>
    <row r="14" customFormat="false" ht="12.75" hidden="false" customHeight="false" outlineLevel="0" collapsed="false">
      <c r="A14" s="4" t="s">
        <v>29</v>
      </c>
      <c r="B14" s="9" t="n">
        <v>394.935</v>
      </c>
      <c r="C14" s="9" t="n">
        <v>1108.287</v>
      </c>
      <c r="D14" s="14" t="n">
        <f aca="false">C14-B14</f>
        <v>713.352</v>
      </c>
      <c r="E14" s="14" t="n">
        <f aca="false">((C14-B14)/B14)*100</f>
        <v>180.625166166584</v>
      </c>
    </row>
    <row r="15" customFormat="false" ht="12.75" hidden="false" customHeight="false" outlineLevel="0" collapsed="false">
      <c r="A15" s="4" t="s">
        <v>30</v>
      </c>
      <c r="B15" s="9" t="n">
        <v>1071.579</v>
      </c>
      <c r="C15" s="9" t="n">
        <v>447.98</v>
      </c>
      <c r="D15" s="14" t="n">
        <f aca="false">C15-B15</f>
        <v>-623.599</v>
      </c>
      <c r="E15" s="14" t="n">
        <f aca="false">((C15-B15)/B15)*100</f>
        <v>-58.1944028391747</v>
      </c>
    </row>
    <row r="16" customFormat="false" ht="12.75" hidden="false" customHeight="false" outlineLevel="0" collapsed="false">
      <c r="A16" s="4" t="s">
        <v>31</v>
      </c>
      <c r="B16" s="9" t="n">
        <v>39.351</v>
      </c>
      <c r="C16" s="9" t="n">
        <v>110.753</v>
      </c>
      <c r="D16" s="14" t="n">
        <f aca="false">C16-B16</f>
        <v>71.402</v>
      </c>
      <c r="E16" s="14" t="n">
        <f aca="false">((C16-B16)/B16)*100</f>
        <v>181.449010190338</v>
      </c>
    </row>
    <row r="17" customFormat="false" ht="12.75" hidden="false" customHeight="false" outlineLevel="0" collapsed="false">
      <c r="A17" s="4" t="s">
        <v>32</v>
      </c>
      <c r="B17" s="9" t="n">
        <v>622.862</v>
      </c>
      <c r="C17" s="9" t="n">
        <v>519.677</v>
      </c>
      <c r="D17" s="14" t="n">
        <f aca="false">C17-B17</f>
        <v>-103.185</v>
      </c>
      <c r="E17" s="14" t="n">
        <f aca="false">((C17-B17)/B17)*100</f>
        <v>-16.5662698960604</v>
      </c>
    </row>
    <row r="18" customFormat="false" ht="12.75" hidden="false" customHeight="false" outlineLevel="0" collapsed="false">
      <c r="A18" s="4" t="s">
        <v>33</v>
      </c>
      <c r="B18" s="9" t="n">
        <f aca="false">SUM(B5:B17)</f>
        <v>22872.459</v>
      </c>
      <c r="C18" s="9" t="n">
        <f aca="false">SUM(C5:C17)</f>
        <v>22872.463</v>
      </c>
      <c r="D18" s="14"/>
      <c r="E18" s="14"/>
    </row>
    <row r="19" customFormat="false" ht="12.75" hidden="false" customHeight="false" outlineLevel="0" collapsed="false">
      <c r="A19" s="15"/>
      <c r="B19" s="16"/>
      <c r="C19" s="16"/>
      <c r="D19" s="16"/>
      <c r="E19" s="16"/>
    </row>
    <row r="20" customFormat="false" ht="12.75" hidden="false" customHeight="false" outlineLevel="0" collapsed="false">
      <c r="A20" s="15"/>
      <c r="B20" s="16"/>
      <c r="C20" s="16"/>
      <c r="D20" s="17"/>
      <c r="E20" s="16"/>
    </row>
    <row r="22" customFormat="false" ht="12.75" hidden="false" customHeight="false" outlineLevel="0" collapsed="false">
      <c r="A22" s="0" t="s">
        <v>34</v>
      </c>
      <c r="B22" s="0" t="n">
        <v>644</v>
      </c>
      <c r="C22" s="0"/>
      <c r="D22" s="5"/>
    </row>
    <row r="23" customFormat="false" ht="12.75" hidden="false" customHeight="false" outlineLevel="0" collapsed="false">
      <c r="A23" s="0" t="s">
        <v>35</v>
      </c>
      <c r="B23" s="0" t="n">
        <v>1444</v>
      </c>
      <c r="C23" s="0"/>
      <c r="D23" s="5"/>
    </row>
    <row r="24" customFormat="false" ht="12.75" hidden="false" customHeight="false" outlineLevel="0" collapsed="false">
      <c r="A24" s="0" t="s">
        <v>19</v>
      </c>
      <c r="B24" s="5" t="n">
        <f aca="false">((B23-B22)/B22)*100</f>
        <v>124.223602484472</v>
      </c>
      <c r="C24" s="0"/>
      <c r="D24" s="5"/>
    </row>
    <row r="25" customFormat="false" ht="12.75" hidden="false" customHeight="false" outlineLevel="0" collapsed="false">
      <c r="A25" s="0"/>
      <c r="B25" s="0"/>
      <c r="C25" s="0"/>
      <c r="D25" s="5" t="s">
        <v>36</v>
      </c>
    </row>
    <row r="26" customFormat="false" ht="12.75" hidden="false" customHeight="false" outlineLevel="0" collapsed="false">
      <c r="A26" s="0" t="s">
        <v>37</v>
      </c>
      <c r="B26" s="0" t="n">
        <v>898</v>
      </c>
      <c r="C26" s="0"/>
      <c r="D26" s="18" t="n">
        <f aca="false">B24/B28</f>
        <v>2.15769429460456</v>
      </c>
    </row>
    <row r="27" customFormat="false" ht="12.75" hidden="false" customHeight="false" outlineLevel="0" collapsed="false">
      <c r="A27" s="0" t="s">
        <v>38</v>
      </c>
      <c r="B27" s="0" t="n">
        <v>1415</v>
      </c>
      <c r="C27" s="0"/>
      <c r="D27" s="5"/>
    </row>
    <row r="28" customFormat="false" ht="12.75" hidden="false" customHeight="false" outlineLevel="0" collapsed="false">
      <c r="A28" s="0" t="s">
        <v>19</v>
      </c>
      <c r="B28" s="5" t="n">
        <f aca="false">((B27-B26)/B26)*100</f>
        <v>57.5723830734967</v>
      </c>
      <c r="C28" s="0"/>
      <c r="D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3T17:12:28Z</cp:lastPrinted>
  <dcterms:modified xsi:type="dcterms:W3CDTF">2003-10-03T18:10:41Z</dcterms:modified>
  <cp:revision>0</cp:revision>
  <dc:subject/>
  <dc:title/>
</cp:coreProperties>
</file>