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resettlement Vegetation Types</t>
  </si>
  <si>
    <t xml:space="preserve">Acres</t>
  </si>
  <si>
    <t xml:space="preserve">Beech-Sugar Maple-Hemlock Forest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Muskeg/Bog</t>
  </si>
  <si>
    <t xml:space="preserve">Oak/Pine Barrens</t>
  </si>
  <si>
    <t xml:space="preserve">Shrub Swamp/Emergent Marsh</t>
  </si>
  <si>
    <t xml:space="preserve">White Pine-Mixed Hardwood Forest</t>
  </si>
  <si>
    <t xml:space="preserve">Landform Description</t>
  </si>
  <si>
    <t xml:space="preserve">Flat till plain; well drained loam</t>
  </si>
  <si>
    <t xml:space="preserve">Irregular moraine ridges; many kettle lakes; excessively drained sand or sandy loam</t>
  </si>
  <si>
    <t xml:space="preserve">Irregular moraine ridges; many kettle lakes; well drained sandy loam</t>
  </si>
  <si>
    <t xml:space="preserve">Narrow outwash channel; excessively drained sand</t>
  </si>
  <si>
    <t xml:space="preserve">Steep, broken moraine ridges; few kettle lakes; excessively drained sand</t>
  </si>
  <si>
    <t xml:space="preserve">Steep, broken moraine ridges; well drained loamy sand</t>
  </si>
  <si>
    <t xml:space="preserve">Big Rapids Township</t>
  </si>
  <si>
    <t xml:space="preserve">Mecosta County</t>
  </si>
  <si>
    <t xml:space="preserve">Note: Includes City of Big Rapids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Note: Does not include the City of Big Rapi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529.925</c:v>
                </c:pt>
                <c:pt idx="1">
                  <c:v>327.362</c:v>
                </c:pt>
                <c:pt idx="2">
                  <c:v>1049.887</c:v>
                </c:pt>
                <c:pt idx="3">
                  <c:v>4592.707</c:v>
                </c:pt>
                <c:pt idx="4">
                  <c:v>8227.143</c:v>
                </c:pt>
                <c:pt idx="5">
                  <c:v>2617.879</c:v>
                </c:pt>
                <c:pt idx="6">
                  <c:v>107.464</c:v>
                </c:pt>
                <c:pt idx="7">
                  <c:v>96.896</c:v>
                </c:pt>
                <c:pt idx="8">
                  <c:v>115.518</c:v>
                </c:pt>
                <c:pt idx="9">
                  <c:v>527.474</c:v>
                </c:pt>
                <c:pt idx="10">
                  <c:v>1597.204</c:v>
                </c:pt>
                <c:pt idx="11">
                  <c:v>2262.448</c:v>
                </c:pt>
                <c:pt idx="12">
                  <c:v>309.042</c:v>
                </c:pt>
                <c:pt idx="13">
                  <c:v>316.995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839.304</c:v>
                </c:pt>
                <c:pt idx="1">
                  <c:v>56.685</c:v>
                </c:pt>
                <c:pt idx="2">
                  <c:v>1096.662</c:v>
                </c:pt>
                <c:pt idx="3">
                  <c:v>2041.726</c:v>
                </c:pt>
                <c:pt idx="4">
                  <c:v>8151.517</c:v>
                </c:pt>
                <c:pt idx="5">
                  <c:v>4744.277</c:v>
                </c:pt>
                <c:pt idx="6">
                  <c:v>196.138</c:v>
                </c:pt>
                <c:pt idx="7">
                  <c:v>25.159</c:v>
                </c:pt>
                <c:pt idx="8">
                  <c:v>145.224</c:v>
                </c:pt>
                <c:pt idx="9">
                  <c:v>1131.417</c:v>
                </c:pt>
                <c:pt idx="10">
                  <c:v>2247.706</c:v>
                </c:pt>
                <c:pt idx="11">
                  <c:v>1281.714</c:v>
                </c:pt>
                <c:pt idx="12">
                  <c:v>333.535</c:v>
                </c:pt>
                <c:pt idx="13">
                  <c:v>386.882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309.379</c:v>
                </c:pt>
                <c:pt idx="1">
                  <c:v>-270.677</c:v>
                </c:pt>
                <c:pt idx="2">
                  <c:v>46.7750000000001</c:v>
                </c:pt>
                <c:pt idx="3">
                  <c:v>-2550.981</c:v>
                </c:pt>
                <c:pt idx="4">
                  <c:v>-75.6260000000002</c:v>
                </c:pt>
                <c:pt idx="5">
                  <c:v>2126.398</c:v>
                </c:pt>
                <c:pt idx="6">
                  <c:v>88.674</c:v>
                </c:pt>
                <c:pt idx="7">
                  <c:v>-71.737</c:v>
                </c:pt>
                <c:pt idx="8">
                  <c:v>29.706</c:v>
                </c:pt>
                <c:pt idx="9">
                  <c:v>603.943</c:v>
                </c:pt>
                <c:pt idx="10">
                  <c:v>650.502</c:v>
                </c:pt>
                <c:pt idx="11">
                  <c:v>-980.734</c:v>
                </c:pt>
                <c:pt idx="12">
                  <c:v>24.4930000000001</c:v>
                </c:pt>
                <c:pt idx="13">
                  <c:v>69.887</c:v>
                </c:pt>
              </c:numCache>
            </c:numRef>
          </c:val>
        </c:ser>
        <c:gapWidth val="150"/>
        <c:overlap val="0"/>
        <c:axId val="9401469"/>
        <c:axId val="52088509"/>
      </c:barChart>
      <c:catAx>
        <c:axId val="940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8509"/>
        <c:crossesAt val="0"/>
        <c:auto val="1"/>
        <c:lblAlgn val="ctr"/>
        <c:lblOffset val="100"/>
        <c:noMultiLvlLbl val="0"/>
      </c:catAx>
      <c:valAx>
        <c:axId val="5208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10914.13</v>
      </c>
    </row>
    <row r="3" customFormat="false" ht="12.75" hidden="false" customHeight="false" outlineLevel="0" collapsed="false">
      <c r="A3" s="3" t="s">
        <v>3</v>
      </c>
      <c r="B3" s="4" t="n">
        <v>1139.461</v>
      </c>
    </row>
    <row r="4" customFormat="false" ht="12.75" hidden="false" customHeight="false" outlineLevel="0" collapsed="false">
      <c r="A4" s="3" t="s">
        <v>4</v>
      </c>
      <c r="B4" s="4" t="n">
        <v>345.2</v>
      </c>
    </row>
    <row r="5" customFormat="false" ht="12.75" hidden="false" customHeight="false" outlineLevel="0" collapsed="false">
      <c r="A5" s="3" t="s">
        <v>5</v>
      </c>
      <c r="B5" s="4" t="n">
        <v>435.12</v>
      </c>
    </row>
    <row r="6" customFormat="false" ht="12.75" hidden="false" customHeight="false" outlineLevel="0" collapsed="false">
      <c r="A6" s="3" t="s">
        <v>6</v>
      </c>
      <c r="B6" s="4" t="n">
        <v>25.161</v>
      </c>
    </row>
    <row r="7" customFormat="false" ht="12.75" hidden="false" customHeight="false" outlineLevel="0" collapsed="false">
      <c r="A7" s="3" t="s">
        <v>7</v>
      </c>
      <c r="B7" s="4" t="n">
        <v>176.934</v>
      </c>
    </row>
    <row r="8" customFormat="false" ht="12.75" hidden="false" customHeight="false" outlineLevel="0" collapsed="false">
      <c r="A8" s="3" t="s">
        <v>8</v>
      </c>
      <c r="B8" s="4" t="n">
        <v>460.835</v>
      </c>
    </row>
    <row r="9" customFormat="false" ht="12.75" hidden="false" customHeight="false" outlineLevel="0" collapsed="false">
      <c r="A9" s="3" t="s">
        <v>9</v>
      </c>
      <c r="B9" s="4" t="n">
        <v>61.232</v>
      </c>
    </row>
    <row r="10" customFormat="false" ht="12.75" hidden="false" customHeight="false" outlineLevel="0" collapsed="false">
      <c r="A10" s="3" t="s">
        <v>10</v>
      </c>
      <c r="B10" s="4" t="n">
        <v>9109.287</v>
      </c>
    </row>
    <row r="11" customFormat="false" ht="12.75" hidden="false" customHeight="false" outlineLevel="0" collapsed="false">
      <c r="A11" s="3"/>
      <c r="B11" s="4" t="n">
        <f aca="false">SUM(B2:B10)</f>
        <v>2266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1" t="s">
        <v>11</v>
      </c>
      <c r="B1" s="2" t="s">
        <v>1</v>
      </c>
    </row>
    <row r="2" customFormat="false" ht="12.75" hidden="false" customHeight="false" outlineLevel="0" collapsed="false">
      <c r="A2" s="3" t="s">
        <v>12</v>
      </c>
      <c r="B2" s="4" t="n">
        <v>9532.76</v>
      </c>
    </row>
    <row r="3" customFormat="false" ht="12.75" hidden="false" customHeight="false" outlineLevel="0" collapsed="false">
      <c r="A3" s="3" t="s">
        <v>13</v>
      </c>
      <c r="B3" s="4" t="n">
        <v>1065.89</v>
      </c>
    </row>
    <row r="4" customFormat="false" ht="12.75" hidden="false" customHeight="false" outlineLevel="0" collapsed="false">
      <c r="A4" s="3" t="s">
        <v>14</v>
      </c>
      <c r="B4" s="4" t="n">
        <v>331.44</v>
      </c>
    </row>
    <row r="5" customFormat="false" ht="12.75" hidden="false" customHeight="false" outlineLevel="0" collapsed="false">
      <c r="A5" s="3" t="s">
        <v>15</v>
      </c>
      <c r="B5" s="4" t="n">
        <v>5565.68</v>
      </c>
    </row>
    <row r="6" customFormat="false" ht="12.75" hidden="false" customHeight="false" outlineLevel="0" collapsed="false">
      <c r="A6" s="3" t="s">
        <v>16</v>
      </c>
      <c r="B6" s="4" t="n">
        <v>5934.43</v>
      </c>
    </row>
    <row r="7" customFormat="false" ht="12.75" hidden="false" customHeight="false" outlineLevel="0" collapsed="false">
      <c r="A7" s="3" t="s">
        <v>17</v>
      </c>
      <c r="B7" s="4" t="n">
        <v>238.37</v>
      </c>
    </row>
    <row r="8" customFormat="false" ht="12.75" hidden="false" customHeight="false" outlineLevel="0" collapsed="false">
      <c r="A8" s="3"/>
      <c r="B8" s="4" t="n">
        <f aca="false">SUM(B2:B7)</f>
        <v>22668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56"/>
    <col collapsed="false" customWidth="true" hidden="false" outlineLevel="0" max="3" min="2" style="6" width="5.99"/>
    <col collapsed="false" customWidth="true" hidden="false" outlineLevel="0" max="4" min="4" style="7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A1" s="8" t="s">
        <v>18</v>
      </c>
      <c r="B1" s="9"/>
      <c r="C1" s="9"/>
      <c r="D1" s="10"/>
      <c r="E1" s="9"/>
    </row>
    <row r="2" customFormat="false" ht="12.75" hidden="false" customHeight="false" outlineLevel="0" collapsed="false">
      <c r="A2" s="8" t="s">
        <v>19</v>
      </c>
      <c r="B2" s="9"/>
      <c r="C2" s="9"/>
      <c r="D2" s="10"/>
      <c r="E2" s="9"/>
    </row>
    <row r="3" customFormat="false" ht="12.75" hidden="false" customHeight="false" outlineLevel="0" collapsed="false">
      <c r="A3" s="4" t="s">
        <v>20</v>
      </c>
      <c r="B3" s="9"/>
      <c r="C3" s="9"/>
      <c r="D3" s="10"/>
      <c r="E3" s="9"/>
    </row>
    <row r="4" customFormat="false" ht="12.75" hidden="false" customHeight="false" outlineLevel="0" collapsed="false">
      <c r="A4" s="11" t="s">
        <v>21</v>
      </c>
      <c r="B4" s="12" t="n">
        <v>1978</v>
      </c>
      <c r="C4" s="12" t="n">
        <v>1998</v>
      </c>
      <c r="D4" s="2" t="s">
        <v>22</v>
      </c>
      <c r="E4" s="12" t="s">
        <v>23</v>
      </c>
    </row>
    <row r="5" customFormat="false" ht="12.75" hidden="false" customHeight="false" outlineLevel="0" collapsed="false">
      <c r="A5" s="13" t="s">
        <v>24</v>
      </c>
      <c r="B5" s="14" t="n">
        <v>529.925</v>
      </c>
      <c r="C5" s="9" t="n">
        <v>839.304</v>
      </c>
      <c r="D5" s="14" t="n">
        <f aca="false">C5-B5</f>
        <v>309.379</v>
      </c>
      <c r="E5" s="14" t="n">
        <f aca="false">((C5-B5)/B5)*100</f>
        <v>58.3816577817616</v>
      </c>
    </row>
    <row r="6" customFormat="false" ht="12.75" hidden="false" customHeight="false" outlineLevel="0" collapsed="false">
      <c r="A6" s="4" t="s">
        <v>25</v>
      </c>
      <c r="B6" s="9" t="n">
        <v>327.362</v>
      </c>
      <c r="C6" s="9" t="n">
        <v>56.685</v>
      </c>
      <c r="D6" s="14" t="n">
        <f aca="false">C6-B6</f>
        <v>-270.677</v>
      </c>
      <c r="E6" s="14" t="n">
        <f aca="false">((C6-B6)/B6)*100</f>
        <v>-82.6843066696807</v>
      </c>
    </row>
    <row r="7" customFormat="false" ht="12.75" hidden="false" customHeight="false" outlineLevel="0" collapsed="false">
      <c r="A7" s="4" t="s">
        <v>26</v>
      </c>
      <c r="B7" s="9" t="n">
        <v>1049.887</v>
      </c>
      <c r="C7" s="9" t="n">
        <v>1096.662</v>
      </c>
      <c r="D7" s="14" t="n">
        <f aca="false">C7-B7</f>
        <v>46.7750000000001</v>
      </c>
      <c r="E7" s="14" t="n">
        <f aca="false">((C7-B7)/B7)*100</f>
        <v>4.45524137359545</v>
      </c>
    </row>
    <row r="8" customFormat="false" ht="12.75" hidden="false" customHeight="false" outlineLevel="0" collapsed="false">
      <c r="A8" s="4" t="s">
        <v>27</v>
      </c>
      <c r="B8" s="9" t="n">
        <v>4592.707</v>
      </c>
      <c r="C8" s="9" t="n">
        <v>2041.726</v>
      </c>
      <c r="D8" s="14" t="n">
        <f aca="false">C8-B8</f>
        <v>-2550.981</v>
      </c>
      <c r="E8" s="14" t="n">
        <f aca="false">((C8-B8)/B8)*100</f>
        <v>-55.5441703553046</v>
      </c>
    </row>
    <row r="9" customFormat="false" ht="12.75" hidden="false" customHeight="false" outlineLevel="0" collapsed="false">
      <c r="A9" s="4" t="s">
        <v>28</v>
      </c>
      <c r="B9" s="9" t="n">
        <v>8227.143</v>
      </c>
      <c r="C9" s="9" t="n">
        <v>8151.517</v>
      </c>
      <c r="D9" s="14" t="n">
        <f aca="false">C9-B9</f>
        <v>-75.6260000000002</v>
      </c>
      <c r="E9" s="14" t="n">
        <f aca="false">((C9-B9)/B9)*100</f>
        <v>-0.919225544031509</v>
      </c>
    </row>
    <row r="10" customFormat="false" ht="12.75" hidden="false" customHeight="false" outlineLevel="0" collapsed="false">
      <c r="A10" s="4" t="s">
        <v>29</v>
      </c>
      <c r="B10" s="9" t="n">
        <v>2617.879</v>
      </c>
      <c r="C10" s="9" t="n">
        <v>4744.277</v>
      </c>
      <c r="D10" s="14" t="n">
        <f aca="false">C10-B10</f>
        <v>2126.398</v>
      </c>
      <c r="E10" s="14" t="n">
        <f aca="false">((C10-B10)/B10)*100</f>
        <v>81.2259848526231</v>
      </c>
    </row>
    <row r="11" customFormat="false" ht="12.75" hidden="false" customHeight="false" outlineLevel="0" collapsed="false">
      <c r="A11" s="4" t="s">
        <v>30</v>
      </c>
      <c r="B11" s="9" t="n">
        <v>107.464</v>
      </c>
      <c r="C11" s="9" t="n">
        <v>196.138</v>
      </c>
      <c r="D11" s="14" t="n">
        <f aca="false">C11-B11</f>
        <v>88.674</v>
      </c>
      <c r="E11" s="14" t="n">
        <f aca="false">((C11-B11)/B11)*100</f>
        <v>82.5150748157523</v>
      </c>
    </row>
    <row r="12" customFormat="false" ht="12.75" hidden="false" customHeight="false" outlineLevel="0" collapsed="false">
      <c r="A12" s="4" t="s">
        <v>31</v>
      </c>
      <c r="B12" s="9" t="n">
        <v>96.896</v>
      </c>
      <c r="C12" s="9" t="n">
        <v>25.159</v>
      </c>
      <c r="D12" s="14" t="n">
        <f aca="false">C12-B12</f>
        <v>-71.737</v>
      </c>
      <c r="E12" s="14" t="n">
        <f aca="false">((C12-B12)/B12)*100</f>
        <v>-74.0350478863937</v>
      </c>
    </row>
    <row r="13" customFormat="false" ht="12.75" hidden="false" customHeight="false" outlineLevel="0" collapsed="false">
      <c r="A13" s="4" t="s">
        <v>32</v>
      </c>
      <c r="B13" s="9" t="n">
        <v>115.518</v>
      </c>
      <c r="C13" s="9" t="n">
        <v>145.224</v>
      </c>
      <c r="D13" s="14" t="n">
        <f aca="false">C13-B13</f>
        <v>29.706</v>
      </c>
      <c r="E13" s="14" t="n">
        <f aca="false">((C13-B13)/B13)*100</f>
        <v>25.7154729133122</v>
      </c>
    </row>
    <row r="14" customFormat="false" ht="12.75" hidden="false" customHeight="false" outlineLevel="0" collapsed="false">
      <c r="A14" s="4" t="s">
        <v>33</v>
      </c>
      <c r="B14" s="9" t="n">
        <v>527.474</v>
      </c>
      <c r="C14" s="9" t="n">
        <v>1131.417</v>
      </c>
      <c r="D14" s="14" t="n">
        <f aca="false">C14-B14</f>
        <v>603.943</v>
      </c>
      <c r="E14" s="14" t="n">
        <f aca="false">((C14-B14)/B14)*100</f>
        <v>114.497207445296</v>
      </c>
    </row>
    <row r="15" customFormat="false" ht="12.75" hidden="false" customHeight="false" outlineLevel="0" collapsed="false">
      <c r="A15" s="4" t="s">
        <v>34</v>
      </c>
      <c r="B15" s="9" t="n">
        <v>1597.204</v>
      </c>
      <c r="C15" s="9" t="n">
        <v>2247.706</v>
      </c>
      <c r="D15" s="14" t="n">
        <f aca="false">C15-B15</f>
        <v>650.502</v>
      </c>
      <c r="E15" s="14" t="n">
        <f aca="false">((C15-B15)/B15)*100</f>
        <v>40.7275463873118</v>
      </c>
    </row>
    <row r="16" customFormat="false" ht="12.75" hidden="false" customHeight="false" outlineLevel="0" collapsed="false">
      <c r="A16" s="4" t="s">
        <v>35</v>
      </c>
      <c r="B16" s="9" t="n">
        <v>2262.448</v>
      </c>
      <c r="C16" s="9" t="n">
        <v>1281.714</v>
      </c>
      <c r="D16" s="14" t="n">
        <f aca="false">C16-B16</f>
        <v>-980.734</v>
      </c>
      <c r="E16" s="14" t="n">
        <f aca="false">((C16-B16)/B16)*100</f>
        <v>-43.3483554097155</v>
      </c>
    </row>
    <row r="17" customFormat="false" ht="12.75" hidden="false" customHeight="false" outlineLevel="0" collapsed="false">
      <c r="A17" s="4" t="s">
        <v>36</v>
      </c>
      <c r="B17" s="9" t="n">
        <v>309.042</v>
      </c>
      <c r="C17" s="9" t="n">
        <v>333.535</v>
      </c>
      <c r="D17" s="14" t="n">
        <f aca="false">C17-B17</f>
        <v>24.4930000000001</v>
      </c>
      <c r="E17" s="14" t="n">
        <f aca="false">((C17-B17)/B17)*100</f>
        <v>7.9254599698423</v>
      </c>
    </row>
    <row r="18" customFormat="false" ht="12.75" hidden="false" customHeight="false" outlineLevel="0" collapsed="false">
      <c r="A18" s="4" t="s">
        <v>37</v>
      </c>
      <c r="B18" s="9" t="n">
        <v>316.995</v>
      </c>
      <c r="C18" s="9" t="n">
        <v>386.882</v>
      </c>
      <c r="D18" s="14" t="n">
        <f aca="false">C18-B18</f>
        <v>69.887</v>
      </c>
      <c r="E18" s="14" t="n">
        <f aca="false">((C18-B18)/B18)*100</f>
        <v>22.0467199798104</v>
      </c>
    </row>
    <row r="19" customFormat="false" ht="12.75" hidden="false" customHeight="false" outlineLevel="0" collapsed="false">
      <c r="A19" s="4" t="s">
        <v>38</v>
      </c>
      <c r="B19" s="9" t="n">
        <f aca="false">SUM(B5:B18)</f>
        <v>22677.944</v>
      </c>
      <c r="C19" s="9" t="n">
        <f aca="false">SUM(C5:C18)</f>
        <v>22677.946</v>
      </c>
      <c r="D19" s="9"/>
      <c r="E19" s="9"/>
    </row>
    <row r="20" customFormat="false" ht="12.75" hidden="false" customHeight="false" outlineLevel="0" collapsed="false">
      <c r="A20" s="15"/>
      <c r="C20" s="16"/>
      <c r="D20" s="17"/>
      <c r="E20" s="16"/>
    </row>
    <row r="22" customFormat="false" ht="12.75" hidden="false" customHeight="false" outlineLevel="0" collapsed="false">
      <c r="A22" s="0" t="s">
        <v>39</v>
      </c>
      <c r="B22" s="0" t="n">
        <v>1028</v>
      </c>
      <c r="C22" s="0"/>
      <c r="D22" s="5"/>
    </row>
    <row r="23" customFormat="false" ht="12.75" hidden="false" customHeight="false" outlineLevel="0" collapsed="false">
      <c r="A23" s="0" t="s">
        <v>40</v>
      </c>
      <c r="B23" s="0" t="n">
        <v>2189</v>
      </c>
      <c r="C23" s="0"/>
      <c r="D23" s="5"/>
    </row>
    <row r="24" customFormat="false" ht="12.75" hidden="false" customHeight="false" outlineLevel="0" collapsed="false">
      <c r="A24" s="0" t="s">
        <v>23</v>
      </c>
      <c r="B24" s="5" t="n">
        <f aca="false">((B23-B22)/B22)*100</f>
        <v>112.937743190661</v>
      </c>
      <c r="C24" s="0"/>
      <c r="D24" s="5"/>
    </row>
    <row r="25" customFormat="false" ht="12.75" hidden="false" customHeight="false" outlineLevel="0" collapsed="false">
      <c r="A25" s="0"/>
      <c r="B25" s="0"/>
      <c r="C25" s="0"/>
      <c r="D25" s="5" t="s">
        <v>41</v>
      </c>
    </row>
    <row r="26" customFormat="false" ht="12.75" hidden="false" customHeight="false" outlineLevel="0" collapsed="false">
      <c r="A26" s="0" t="s">
        <v>42</v>
      </c>
      <c r="B26" s="0" t="n">
        <v>2471</v>
      </c>
      <c r="C26" s="0"/>
      <c r="D26" s="18" t="n">
        <f aca="false">B24/B28</f>
        <v>3.58700724195533</v>
      </c>
    </row>
    <row r="27" customFormat="false" ht="12.75" hidden="false" customHeight="false" outlineLevel="0" collapsed="false">
      <c r="A27" s="0" t="s">
        <v>43</v>
      </c>
      <c r="B27" s="0" t="n">
        <v>3249</v>
      </c>
      <c r="C27" s="0"/>
      <c r="D27" s="5"/>
    </row>
    <row r="28" customFormat="false" ht="12.75" hidden="false" customHeight="false" outlineLevel="0" collapsed="false">
      <c r="A28" s="0" t="s">
        <v>23</v>
      </c>
      <c r="B28" s="5" t="n">
        <f aca="false">((B27-B26)/B26)*100</f>
        <v>31.4852286523675</v>
      </c>
      <c r="C28" s="0"/>
      <c r="D28" s="5"/>
    </row>
    <row r="29" customFormat="false" ht="12.75" hidden="false" customHeight="false" outlineLevel="0" collapsed="false">
      <c r="A29" s="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09-30T14:27:34Z</cp:lastPrinted>
  <dcterms:modified xsi:type="dcterms:W3CDTF">2003-10-03T17:16:23Z</dcterms:modified>
  <cp:revision>0</cp:revision>
  <dc:subject/>
  <dc:title/>
</cp:coreProperties>
</file>