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idgeton Chart" sheetId="1" state="visible" r:id="rId2"/>
    <sheet name="Stats" sheetId="2" state="visible" r:id="rId3"/>
    <sheet name="psv" sheetId="3" state="visible" r:id="rId4"/>
    <sheet name="s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Bridgeton Township</t>
  </si>
  <si>
    <t xml:space="preserve">Newaygo County</t>
  </si>
  <si>
    <t xml:space="preserve">Land Use/Cover Types</t>
  </si>
  <si>
    <t xml:space="preserve">Net Change</t>
  </si>
  <si>
    <t xml:space="preserve">Percent Change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Orchards and Other Specialty Crop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TOTAL ACRES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  <si>
    <t xml:space="preserve">Presettlement Vegetation Type</t>
  </si>
  <si>
    <t xml:space="preserve">Acres</t>
  </si>
  <si>
    <t xml:space="preserve">Beech-Sugar Maple Forest</t>
  </si>
  <si>
    <t xml:space="preserve">Beech-Sugar Maple-Hemlock Forest</t>
  </si>
  <si>
    <t xml:space="preserve">Black Ash Swamp</t>
  </si>
  <si>
    <t xml:space="preserve">Hemlock-White Pine Forest</t>
  </si>
  <si>
    <t xml:space="preserve">Lake/River</t>
  </si>
  <si>
    <t xml:space="preserve">Mixed Conifer Swamp</t>
  </si>
  <si>
    <t xml:space="preserve">Mixed Hardwood Swamp</t>
  </si>
  <si>
    <t xml:space="preserve">Oak-Hickory Forest</t>
  </si>
  <si>
    <t xml:space="preserve">Shrub Swmap/Emergent Marsh</t>
  </si>
  <si>
    <t xml:space="preserve">White Pine-Mixed Hardwood Forest</t>
  </si>
  <si>
    <t xml:space="preserve">White Pine-White Oak Forest</t>
  </si>
  <si>
    <t xml:space="preserve">TOTAL</t>
  </si>
  <si>
    <t xml:space="preserve">Landform Description</t>
  </si>
  <si>
    <t xml:space="preserve">Dune sand</t>
  </si>
  <si>
    <t xml:space="preserve">End moraines of medium-textured till</t>
  </si>
  <si>
    <t xml:space="preserve">Glacial outwash sand and gravel and postglacial alluvium</t>
  </si>
  <si>
    <t xml:space="preserve">Lacustrine sand and gravel</t>
  </si>
  <si>
    <t xml:space="preserve">Medium-textured glacial t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632076810292"/>
          <c:y val="0.154330395600027"/>
          <c:w val="0.944000378375822"/>
          <c:h val="0.7859651447882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s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A$5:$A$15</c:f>
              <c:strCache>
                <c:ptCount val="11"/>
                <c:pt idx="0">
                  <c:v>Coniferous Forest</c:v>
                </c:pt>
                <c:pt idx="1">
                  <c:v>Cropland</c:v>
                </c:pt>
                <c:pt idx="2">
                  <c:v>Deciduous Forest</c:v>
                </c:pt>
                <c:pt idx="3">
                  <c:v>Grasses and Forbs - Open Field</c:v>
                </c:pt>
                <c:pt idx="4">
                  <c:v>Orchards and Other Specialty Crop</c:v>
                </c:pt>
                <c:pt idx="5">
                  <c:v>Other Agricultural Land</c:v>
                </c:pt>
                <c:pt idx="6">
                  <c:v>Other Developed Area</c:v>
                </c:pt>
                <c:pt idx="7">
                  <c:v>Residential</c:v>
                </c:pt>
                <c:pt idx="8">
                  <c:v>Shrub Open Field</c:v>
                </c:pt>
                <c:pt idx="9">
                  <c:v>Water</c:v>
                </c:pt>
                <c:pt idx="10">
                  <c:v>Wetland</c:v>
                </c:pt>
              </c:strCache>
            </c:strRef>
          </c:cat>
          <c:val>
            <c:numRef>
              <c:f>Stats!$B$5:$B$15</c:f>
              <c:numCache>
                <c:formatCode>General</c:formatCode>
                <c:ptCount val="11"/>
                <c:pt idx="0">
                  <c:v>1266.053</c:v>
                </c:pt>
                <c:pt idx="1">
                  <c:v>5764.947</c:v>
                </c:pt>
                <c:pt idx="2">
                  <c:v>13093.467</c:v>
                </c:pt>
                <c:pt idx="3">
                  <c:v>551.053</c:v>
                </c:pt>
                <c:pt idx="4">
                  <c:v>30.996</c:v>
                </c:pt>
                <c:pt idx="5">
                  <c:v>53.649</c:v>
                </c:pt>
                <c:pt idx="6">
                  <c:v>145.444</c:v>
                </c:pt>
                <c:pt idx="7">
                  <c:v>261.995</c:v>
                </c:pt>
                <c:pt idx="8">
                  <c:v>1332.456</c:v>
                </c:pt>
                <c:pt idx="9">
                  <c:v>250.163</c:v>
                </c:pt>
                <c:pt idx="10">
                  <c:v>334.812</c:v>
                </c:pt>
              </c:numCache>
            </c:numRef>
          </c:val>
        </c:ser>
        <c:ser>
          <c:idx val="1"/>
          <c:order val="1"/>
          <c:tx>
            <c:strRef>
              <c:f>Stats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A$5:$A$15</c:f>
              <c:strCache>
                <c:ptCount val="11"/>
                <c:pt idx="0">
                  <c:v>Coniferous Forest</c:v>
                </c:pt>
                <c:pt idx="1">
                  <c:v>Cropland</c:v>
                </c:pt>
                <c:pt idx="2">
                  <c:v>Deciduous Forest</c:v>
                </c:pt>
                <c:pt idx="3">
                  <c:v>Grasses and Forbs - Open Field</c:v>
                </c:pt>
                <c:pt idx="4">
                  <c:v>Orchards and Other Specialty Crop</c:v>
                </c:pt>
                <c:pt idx="5">
                  <c:v>Other Agricultural Land</c:v>
                </c:pt>
                <c:pt idx="6">
                  <c:v>Other Developed Area</c:v>
                </c:pt>
                <c:pt idx="7">
                  <c:v>Residential</c:v>
                </c:pt>
                <c:pt idx="8">
                  <c:v>Shrub Open Field</c:v>
                </c:pt>
                <c:pt idx="9">
                  <c:v>Water</c:v>
                </c:pt>
                <c:pt idx="10">
                  <c:v>Wetland</c:v>
                </c:pt>
              </c:strCache>
            </c:strRef>
          </c:cat>
          <c:val>
            <c:numRef>
              <c:f>Stats!$C$5:$C$15</c:f>
              <c:numCache>
                <c:formatCode>General</c:formatCode>
                <c:ptCount val="11"/>
                <c:pt idx="0">
                  <c:v>1649.269</c:v>
                </c:pt>
                <c:pt idx="1">
                  <c:v>4048.469</c:v>
                </c:pt>
                <c:pt idx="2">
                  <c:v>13376</c:v>
                </c:pt>
                <c:pt idx="3">
                  <c:v>980.652</c:v>
                </c:pt>
                <c:pt idx="4">
                  <c:v>39.064</c:v>
                </c:pt>
                <c:pt idx="5">
                  <c:v>111.304</c:v>
                </c:pt>
                <c:pt idx="6">
                  <c:v>162.217</c:v>
                </c:pt>
                <c:pt idx="7">
                  <c:v>1025.947</c:v>
                </c:pt>
                <c:pt idx="8">
                  <c:v>1006.22</c:v>
                </c:pt>
                <c:pt idx="9">
                  <c:v>318.773</c:v>
                </c:pt>
                <c:pt idx="10">
                  <c:v>367.13</c:v>
                </c:pt>
              </c:numCache>
            </c:numRef>
          </c:val>
        </c:ser>
        <c:ser>
          <c:idx val="2"/>
          <c:order val="2"/>
          <c:tx>
            <c:strRef>
              <c:f>Stats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A$5:$A$15</c:f>
              <c:strCache>
                <c:ptCount val="11"/>
                <c:pt idx="0">
                  <c:v>Coniferous Forest</c:v>
                </c:pt>
                <c:pt idx="1">
                  <c:v>Cropland</c:v>
                </c:pt>
                <c:pt idx="2">
                  <c:v>Deciduous Forest</c:v>
                </c:pt>
                <c:pt idx="3">
                  <c:v>Grasses and Forbs - Open Field</c:v>
                </c:pt>
                <c:pt idx="4">
                  <c:v>Orchards and Other Specialty Crop</c:v>
                </c:pt>
                <c:pt idx="5">
                  <c:v>Other Agricultural Land</c:v>
                </c:pt>
                <c:pt idx="6">
                  <c:v>Other Developed Area</c:v>
                </c:pt>
                <c:pt idx="7">
                  <c:v>Residential</c:v>
                </c:pt>
                <c:pt idx="8">
                  <c:v>Shrub Open Field</c:v>
                </c:pt>
                <c:pt idx="9">
                  <c:v>Water</c:v>
                </c:pt>
                <c:pt idx="10">
                  <c:v>Wetland</c:v>
                </c:pt>
              </c:strCache>
            </c:strRef>
          </c:cat>
          <c:val>
            <c:numRef>
              <c:f>Stats!$D$5:$D$15</c:f>
              <c:numCache>
                <c:formatCode>General</c:formatCode>
                <c:ptCount val="11"/>
                <c:pt idx="0">
                  <c:v>383.216</c:v>
                </c:pt>
                <c:pt idx="1">
                  <c:v>-1716.478</c:v>
                </c:pt>
                <c:pt idx="2">
                  <c:v>282.532999999999</c:v>
                </c:pt>
                <c:pt idx="3">
                  <c:v>429.599</c:v>
                </c:pt>
                <c:pt idx="4">
                  <c:v>8.068</c:v>
                </c:pt>
                <c:pt idx="5">
                  <c:v>57.655</c:v>
                </c:pt>
                <c:pt idx="6">
                  <c:v>16.773</c:v>
                </c:pt>
                <c:pt idx="7">
                  <c:v>763.952</c:v>
                </c:pt>
                <c:pt idx="8">
                  <c:v>-326.236</c:v>
                </c:pt>
                <c:pt idx="9">
                  <c:v>68.61</c:v>
                </c:pt>
                <c:pt idx="10">
                  <c:v>32.318</c:v>
                </c:pt>
              </c:numCache>
            </c:numRef>
          </c:val>
        </c:ser>
        <c:gapWidth val="150"/>
        <c:overlap val="0"/>
        <c:axId val="16395447"/>
        <c:axId val="68950228"/>
      </c:barChart>
      <c:catAx>
        <c:axId val="16395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layout>
            <c:manualLayout>
              <c:xMode val="edge"/>
              <c:yMode val="edge"/>
              <c:x val="0.434138958520551"/>
              <c:y val="0.933669074282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0228"/>
        <c:crossesAt val="0"/>
        <c:auto val="1"/>
        <c:lblAlgn val="ctr"/>
        <c:lblOffset val="100"/>
        <c:noMultiLvlLbl val="0"/>
      </c:catAx>
      <c:valAx>
        <c:axId val="68950228"/>
        <c:scaling>
          <c:orientation val="minMax"/>
          <c:max val="14000"/>
          <c:min val="-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95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5.99"/>
    <col collapsed="false" customWidth="true" hidden="false" outlineLevel="0" max="3" min="3" style="0" width="5.99"/>
    <col collapsed="false" customWidth="true" hidden="false" outlineLevel="0" max="4" min="4" style="0" width="11.56"/>
    <col collapsed="false" customWidth="true" hidden="false" outlineLevel="0" max="5" min="5" style="2" width="15.7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 t="s">
        <v>1</v>
      </c>
    </row>
    <row r="4" customFormat="false" ht="12.75" hidden="false" customHeight="false" outlineLevel="0" collapsed="false">
      <c r="A4" s="4" t="s">
        <v>2</v>
      </c>
      <c r="B4" s="5" t="n">
        <v>1978</v>
      </c>
      <c r="C4" s="6" t="n">
        <v>1998</v>
      </c>
      <c r="D4" s="5" t="s">
        <v>3</v>
      </c>
      <c r="E4" s="7" t="s">
        <v>4</v>
      </c>
    </row>
    <row r="5" customFormat="false" ht="12.75" hidden="false" customHeight="false" outlineLevel="0" collapsed="false">
      <c r="A5" s="8" t="s">
        <v>5</v>
      </c>
      <c r="B5" s="9" t="n">
        <v>1266.053</v>
      </c>
      <c r="C5" s="9" t="n">
        <v>1649.269</v>
      </c>
      <c r="D5" s="9" t="n">
        <f aca="false">C5-B5</f>
        <v>383.216</v>
      </c>
      <c r="E5" s="10" t="n">
        <f aca="false">((C5-B5)/B5)*100</f>
        <v>30.2685590571643</v>
      </c>
    </row>
    <row r="6" customFormat="false" ht="12.75" hidden="false" customHeight="false" outlineLevel="0" collapsed="false">
      <c r="A6" s="8" t="s">
        <v>6</v>
      </c>
      <c r="B6" s="9" t="n">
        <v>5764.947</v>
      </c>
      <c r="C6" s="9" t="n">
        <v>4048.469</v>
      </c>
      <c r="D6" s="9" t="n">
        <f aca="false">C6-B6</f>
        <v>-1716.478</v>
      </c>
      <c r="E6" s="10" t="n">
        <f aca="false">((C6-B6)/B6)*100</f>
        <v>-29.7743934159325</v>
      </c>
    </row>
    <row r="7" customFormat="false" ht="12.75" hidden="false" customHeight="false" outlineLevel="0" collapsed="false">
      <c r="A7" s="8" t="s">
        <v>7</v>
      </c>
      <c r="B7" s="9" t="n">
        <v>13093.467</v>
      </c>
      <c r="C7" s="9" t="n">
        <v>13376</v>
      </c>
      <c r="D7" s="9" t="n">
        <f aca="false">C7-B7</f>
        <v>282.532999999999</v>
      </c>
      <c r="E7" s="10" t="n">
        <f aca="false">((C7-B7)/B7)*100</f>
        <v>2.15781656607833</v>
      </c>
    </row>
    <row r="8" customFormat="false" ht="12.75" hidden="false" customHeight="false" outlineLevel="0" collapsed="false">
      <c r="A8" s="8" t="s">
        <v>8</v>
      </c>
      <c r="B8" s="9" t="n">
        <v>551.053</v>
      </c>
      <c r="C8" s="9" t="n">
        <v>980.652</v>
      </c>
      <c r="D8" s="9" t="n">
        <f aca="false">C8-B8</f>
        <v>429.599</v>
      </c>
      <c r="E8" s="10" t="n">
        <f aca="false">((C8-B8)/B8)*100</f>
        <v>77.9596517939291</v>
      </c>
    </row>
    <row r="9" customFormat="false" ht="12.75" hidden="false" customHeight="false" outlineLevel="0" collapsed="false">
      <c r="A9" s="8" t="s">
        <v>9</v>
      </c>
      <c r="B9" s="9" t="n">
        <v>30.996</v>
      </c>
      <c r="C9" s="9" t="n">
        <v>39.064</v>
      </c>
      <c r="D9" s="9" t="n">
        <f aca="false">C9-B9</f>
        <v>8.068</v>
      </c>
      <c r="E9" s="10" t="n">
        <f aca="false">((C9-B9)/B9)*100</f>
        <v>26.0291650535553</v>
      </c>
    </row>
    <row r="10" customFormat="false" ht="12.75" hidden="false" customHeight="false" outlineLevel="0" collapsed="false">
      <c r="A10" s="8" t="s">
        <v>10</v>
      </c>
      <c r="B10" s="9" t="n">
        <v>53.649</v>
      </c>
      <c r="C10" s="9" t="n">
        <v>111.304</v>
      </c>
      <c r="D10" s="9" t="n">
        <f aca="false">C10-B10</f>
        <v>57.655</v>
      </c>
      <c r="E10" s="10" t="n">
        <f aca="false">((C10-B10)/B10)*100</f>
        <v>107.467054371936</v>
      </c>
    </row>
    <row r="11" customFormat="false" ht="12.75" hidden="false" customHeight="false" outlineLevel="0" collapsed="false">
      <c r="A11" s="8" t="s">
        <v>11</v>
      </c>
      <c r="B11" s="9" t="n">
        <v>145.444</v>
      </c>
      <c r="C11" s="9" t="n">
        <v>162.217</v>
      </c>
      <c r="D11" s="9" t="n">
        <f aca="false">C11-B11</f>
        <v>16.773</v>
      </c>
      <c r="E11" s="10" t="n">
        <f aca="false">((C11-B11)/B11)*100</f>
        <v>11.5322735898353</v>
      </c>
    </row>
    <row r="12" customFormat="false" ht="12.75" hidden="false" customHeight="false" outlineLevel="0" collapsed="false">
      <c r="A12" s="8" t="s">
        <v>12</v>
      </c>
      <c r="B12" s="9" t="n">
        <v>261.995</v>
      </c>
      <c r="C12" s="9" t="n">
        <v>1025.947</v>
      </c>
      <c r="D12" s="9" t="n">
        <f aca="false">C12-B12</f>
        <v>763.952</v>
      </c>
      <c r="E12" s="10" t="n">
        <f aca="false">((C12-B12)/B12)*100</f>
        <v>291.590297524762</v>
      </c>
    </row>
    <row r="13" customFormat="false" ht="12.75" hidden="false" customHeight="false" outlineLevel="0" collapsed="false">
      <c r="A13" s="8" t="s">
        <v>13</v>
      </c>
      <c r="B13" s="9" t="n">
        <v>1332.456</v>
      </c>
      <c r="C13" s="9" t="n">
        <v>1006.22</v>
      </c>
      <c r="D13" s="9" t="n">
        <f aca="false">C13-B13</f>
        <v>-326.236</v>
      </c>
      <c r="E13" s="10" t="n">
        <f aca="false">((C13-B13)/B13)*100</f>
        <v>-24.4838103472085</v>
      </c>
    </row>
    <row r="14" customFormat="false" ht="12.75" hidden="false" customHeight="false" outlineLevel="0" collapsed="false">
      <c r="A14" s="8" t="s">
        <v>14</v>
      </c>
      <c r="B14" s="9" t="n">
        <v>250.163</v>
      </c>
      <c r="C14" s="9" t="n">
        <v>318.773</v>
      </c>
      <c r="D14" s="9" t="n">
        <f aca="false">C14-B14</f>
        <v>68.61</v>
      </c>
      <c r="E14" s="10" t="n">
        <f aca="false">((C14-B14)/B14)*100</f>
        <v>27.4261181709525</v>
      </c>
    </row>
    <row r="15" customFormat="false" ht="12.75" hidden="false" customHeight="false" outlineLevel="0" collapsed="false">
      <c r="A15" s="8" t="s">
        <v>15</v>
      </c>
      <c r="B15" s="9" t="n">
        <v>334.812</v>
      </c>
      <c r="C15" s="9" t="n">
        <v>367.13</v>
      </c>
      <c r="D15" s="9" t="n">
        <f aca="false">C15-B15</f>
        <v>32.318</v>
      </c>
      <c r="E15" s="10" t="n">
        <f aca="false">((C15-B15)/B15)*100</f>
        <v>9.65258115001851</v>
      </c>
    </row>
    <row r="16" customFormat="false" ht="12.75" hidden="false" customHeight="false" outlineLevel="0" collapsed="false">
      <c r="A16" s="8" t="s">
        <v>16</v>
      </c>
      <c r="B16" s="9" t="n">
        <f aca="false">SUM(B5:B15)</f>
        <v>23085.035</v>
      </c>
      <c r="C16" s="9" t="n">
        <f aca="false">SUM(C5:C15)</f>
        <v>23085.045</v>
      </c>
      <c r="D16" s="11"/>
      <c r="E16" s="10"/>
    </row>
    <row r="17" customFormat="false" ht="12.75" hidden="false" customHeight="false" outlineLevel="0" collapsed="false">
      <c r="B17" s="3"/>
      <c r="C17" s="12"/>
      <c r="D17" s="12"/>
      <c r="E17" s="13"/>
    </row>
    <row r="22" customFormat="false" ht="12.75" hidden="false" customHeight="false" outlineLevel="0" collapsed="false">
      <c r="A22" s="0" t="s">
        <v>17</v>
      </c>
      <c r="B22" s="0" t="n">
        <v>461</v>
      </c>
      <c r="D22" s="1"/>
    </row>
    <row r="23" customFormat="false" ht="12.75" hidden="false" customHeight="false" outlineLevel="0" collapsed="false">
      <c r="A23" s="0" t="s">
        <v>18</v>
      </c>
      <c r="B23" s="0" t="n">
        <v>1299</v>
      </c>
      <c r="D23" s="1"/>
    </row>
    <row r="24" customFormat="false" ht="12.75" hidden="false" customHeight="false" outlineLevel="0" collapsed="false">
      <c r="A24" s="0" t="s">
        <v>4</v>
      </c>
      <c r="B24" s="1" t="n">
        <f aca="false">((B23-B22)/B22)*100</f>
        <v>181.77874186551</v>
      </c>
      <c r="D24" s="1"/>
    </row>
    <row r="25" customFormat="false" ht="12.75" hidden="false" customHeight="false" outlineLevel="0" collapsed="false">
      <c r="B25" s="0"/>
      <c r="D25" s="1" t="s">
        <v>19</v>
      </c>
    </row>
    <row r="26" customFormat="false" ht="12.75" hidden="false" customHeight="false" outlineLevel="0" collapsed="false">
      <c r="A26" s="0" t="s">
        <v>20</v>
      </c>
      <c r="B26" s="0" t="n">
        <v>1562</v>
      </c>
      <c r="D26" s="13" t="n">
        <v>5.4</v>
      </c>
    </row>
    <row r="27" customFormat="false" ht="12.75" hidden="false" customHeight="false" outlineLevel="0" collapsed="false">
      <c r="A27" s="0" t="s">
        <v>21</v>
      </c>
      <c r="B27" s="0" t="n">
        <v>2098</v>
      </c>
      <c r="D27" s="1"/>
    </row>
    <row r="28" customFormat="false" ht="12.75" hidden="false" customHeight="false" outlineLevel="0" collapsed="false">
      <c r="A28" s="0" t="s">
        <v>4</v>
      </c>
      <c r="B28" s="1" t="n">
        <f aca="false">((B27-B26)/B26)*100</f>
        <v>34.314980793854</v>
      </c>
      <c r="D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1" width="9.14"/>
  </cols>
  <sheetData>
    <row r="1" customFormat="false" ht="18" hidden="false" customHeight="false" outlineLevel="0" collapsed="false">
      <c r="A1" s="14" t="s">
        <v>22</v>
      </c>
      <c r="B1" s="15" t="s">
        <v>23</v>
      </c>
    </row>
    <row r="2" customFormat="false" ht="18" hidden="false" customHeight="false" outlineLevel="0" collapsed="false">
      <c r="A2" s="16" t="s">
        <v>24</v>
      </c>
      <c r="B2" s="17" t="n">
        <v>207.231</v>
      </c>
    </row>
    <row r="3" customFormat="false" ht="18" hidden="false" customHeight="false" outlineLevel="0" collapsed="false">
      <c r="A3" s="16" t="s">
        <v>25</v>
      </c>
      <c r="B3" s="17" t="n">
        <v>2723.816</v>
      </c>
    </row>
    <row r="4" customFormat="false" ht="18" hidden="false" customHeight="false" outlineLevel="0" collapsed="false">
      <c r="A4" s="16" t="s">
        <v>26</v>
      </c>
      <c r="B4" s="17" t="n">
        <v>35.212</v>
      </c>
    </row>
    <row r="5" customFormat="false" ht="18" hidden="false" customHeight="false" outlineLevel="0" collapsed="false">
      <c r="A5" s="16" t="s">
        <v>27</v>
      </c>
      <c r="B5" s="17" t="n">
        <v>8750.236</v>
      </c>
    </row>
    <row r="6" customFormat="false" ht="18" hidden="false" customHeight="false" outlineLevel="0" collapsed="false">
      <c r="A6" s="16" t="s">
        <v>28</v>
      </c>
      <c r="B6" s="17" t="n">
        <v>249.525</v>
      </c>
    </row>
    <row r="7" customFormat="false" ht="18" hidden="false" customHeight="false" outlineLevel="0" collapsed="false">
      <c r="A7" s="16" t="s">
        <v>29</v>
      </c>
      <c r="B7" s="17" t="n">
        <v>2750.151</v>
      </c>
    </row>
    <row r="8" customFormat="false" ht="18" hidden="false" customHeight="false" outlineLevel="0" collapsed="false">
      <c r="A8" s="16" t="s">
        <v>30</v>
      </c>
      <c r="B8" s="17" t="n">
        <v>639.455</v>
      </c>
    </row>
    <row r="9" customFormat="false" ht="18" hidden="false" customHeight="false" outlineLevel="0" collapsed="false">
      <c r="A9" s="16" t="s">
        <v>31</v>
      </c>
      <c r="B9" s="17" t="n">
        <v>193.359</v>
      </c>
    </row>
    <row r="10" customFormat="false" ht="18" hidden="false" customHeight="false" outlineLevel="0" collapsed="false">
      <c r="A10" s="16" t="s">
        <v>32</v>
      </c>
      <c r="B10" s="17" t="n">
        <v>192.376</v>
      </c>
    </row>
    <row r="11" customFormat="false" ht="18" hidden="false" customHeight="false" outlineLevel="0" collapsed="false">
      <c r="A11" s="16" t="s">
        <v>33</v>
      </c>
      <c r="B11" s="17" t="n">
        <v>7253.233</v>
      </c>
    </row>
    <row r="12" customFormat="false" ht="18" hidden="false" customHeight="false" outlineLevel="0" collapsed="false">
      <c r="A12" s="16" t="s">
        <v>34</v>
      </c>
      <c r="B12" s="17" t="n">
        <v>88.271</v>
      </c>
    </row>
    <row r="13" customFormat="false" ht="18" hidden="false" customHeight="false" outlineLevel="0" collapsed="false">
      <c r="A13" s="16" t="s">
        <v>35</v>
      </c>
      <c r="B13" s="17" t="n">
        <f aca="false">SUM(B2:B12)</f>
        <v>23082.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A1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1" width="9.14"/>
  </cols>
  <sheetData>
    <row r="1" customFormat="false" ht="18" hidden="false" customHeight="false" outlineLevel="0" collapsed="false">
      <c r="A1" s="14" t="s">
        <v>36</v>
      </c>
      <c r="B1" s="15" t="s">
        <v>23</v>
      </c>
    </row>
    <row r="2" customFormat="false" ht="18" hidden="false" customHeight="false" outlineLevel="0" collapsed="false">
      <c r="A2" s="16" t="s">
        <v>37</v>
      </c>
      <c r="B2" s="17" t="n">
        <v>585.004</v>
      </c>
    </row>
    <row r="3" customFormat="false" ht="18" hidden="false" customHeight="false" outlineLevel="0" collapsed="false">
      <c r="A3" s="16" t="s">
        <v>38</v>
      </c>
      <c r="B3" s="17" t="n">
        <v>762.363</v>
      </c>
    </row>
    <row r="4" customFormat="false" ht="18" hidden="false" customHeight="false" outlineLevel="0" collapsed="false">
      <c r="A4" s="16" t="s">
        <v>39</v>
      </c>
      <c r="B4" s="17" t="n">
        <v>11356.535</v>
      </c>
    </row>
    <row r="5" customFormat="false" ht="18" hidden="false" customHeight="false" outlineLevel="0" collapsed="false">
      <c r="A5" s="16" t="s">
        <v>40</v>
      </c>
      <c r="B5" s="17" t="n">
        <v>9036.403</v>
      </c>
    </row>
    <row r="6" customFormat="false" ht="18" hidden="false" customHeight="false" outlineLevel="0" collapsed="false">
      <c r="A6" s="16" t="s">
        <v>41</v>
      </c>
      <c r="B6" s="17" t="n">
        <v>1345.834</v>
      </c>
    </row>
    <row r="7" customFormat="false" ht="18" hidden="false" customHeight="false" outlineLevel="0" collapsed="false">
      <c r="A7" s="16" t="s">
        <v>35</v>
      </c>
      <c r="B7" s="17" t="n">
        <f aca="false">SUM(B2:B6)</f>
        <v>23086.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6:57:18Z</dcterms:created>
  <dc:creator>Rod Denning</dc:creator>
  <dc:description/>
  <dc:language>en-US</dc:language>
  <cp:lastModifiedBy>Rod Denning</cp:lastModifiedBy>
  <cp:lastPrinted>2003-10-08T13:15:02Z</cp:lastPrinted>
  <dcterms:modified xsi:type="dcterms:W3CDTF">2003-10-08T13:15:44Z</dcterms:modified>
  <cp:revision>0</cp:revision>
  <dc:subject/>
  <dc:title/>
</cp:coreProperties>
</file>