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lta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8</definedName>
    <definedName function="false" hidden="false" localSheetId="0" name="Excel_BuiltIn_Database" vbProcedure="false">psv!$A$1:$B$8</definedName>
    <definedName function="false" hidden="false" localSheetId="1" name="Excel_BuiltIn_Database" vbProcedure="false">lta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resettlement Vegetation Types</t>
  </si>
  <si>
    <t xml:space="preserve">SUM_AREA</t>
  </si>
  <si>
    <t xml:space="preserve">Acres</t>
  </si>
  <si>
    <t xml:space="preserve">Beech-Sugar Maple Forest</t>
  </si>
  <si>
    <t xml:space="preserve">Beech-Sugar Maple-Hemlock Forest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White Pine-Mixed Hardwood Forest</t>
  </si>
  <si>
    <t xml:space="preserve">Landform Description</t>
  </si>
  <si>
    <t xml:space="preserve">Broad, flat outwash plain; poorly drained sandy loam</t>
  </si>
  <si>
    <t xml:space="preserve">Level plain; well drained sandy loam</t>
  </si>
  <si>
    <t xml:space="preserve">Pitted outwash plain; very poorly drained peat or muck</t>
  </si>
  <si>
    <t xml:space="preserve">Cato Township</t>
  </si>
  <si>
    <t xml:space="preserve">Montcalm County</t>
  </si>
  <si>
    <t xml:space="preserve">Note: Includes the Village of Lakeview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rchards and Other Specialty Crop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  <si>
    <t xml:space="preserve">Includes the Village of Lakevi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B$5:$B$18</c:f>
              <c:numCache>
                <c:formatCode>General</c:formatCode>
                <c:ptCount val="14"/>
                <c:pt idx="0">
                  <c:v>175.266</c:v>
                </c:pt>
                <c:pt idx="1">
                  <c:v>192.68</c:v>
                </c:pt>
                <c:pt idx="2">
                  <c:v>339.622</c:v>
                </c:pt>
                <c:pt idx="3">
                  <c:v>12310.852</c:v>
                </c:pt>
                <c:pt idx="4">
                  <c:v>4363.537</c:v>
                </c:pt>
                <c:pt idx="5">
                  <c:v>1519.495</c:v>
                </c:pt>
                <c:pt idx="6">
                  <c:v>47.586</c:v>
                </c:pt>
                <c:pt idx="7">
                  <c:v>10.839</c:v>
                </c:pt>
                <c:pt idx="8">
                  <c:v>137.427</c:v>
                </c:pt>
                <c:pt idx="9">
                  <c:v>154.402</c:v>
                </c:pt>
                <c:pt idx="10">
                  <c:v>786.811</c:v>
                </c:pt>
                <c:pt idx="11">
                  <c:v>788.416</c:v>
                </c:pt>
                <c:pt idx="12">
                  <c:v>445.139</c:v>
                </c:pt>
                <c:pt idx="13">
                  <c:v>1753.745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C$5:$C$18</c:f>
              <c:numCache>
                <c:formatCode>General</c:formatCode>
                <c:ptCount val="14"/>
                <c:pt idx="0">
                  <c:v>237.126</c:v>
                </c:pt>
                <c:pt idx="1">
                  <c:v>187.99</c:v>
                </c:pt>
                <c:pt idx="2">
                  <c:v>413.14</c:v>
                </c:pt>
                <c:pt idx="3">
                  <c:v>9610.409</c:v>
                </c:pt>
                <c:pt idx="4">
                  <c:v>5279.007</c:v>
                </c:pt>
                <c:pt idx="5">
                  <c:v>3065.254</c:v>
                </c:pt>
                <c:pt idx="6">
                  <c:v>45.949</c:v>
                </c:pt>
                <c:pt idx="7">
                  <c:v>10.017</c:v>
                </c:pt>
                <c:pt idx="8">
                  <c:v>255.386</c:v>
                </c:pt>
                <c:pt idx="9">
                  <c:v>153.513</c:v>
                </c:pt>
                <c:pt idx="10">
                  <c:v>1395.876</c:v>
                </c:pt>
                <c:pt idx="11">
                  <c:v>390.684</c:v>
                </c:pt>
                <c:pt idx="12">
                  <c:v>479.941</c:v>
                </c:pt>
                <c:pt idx="13">
                  <c:v>1501.531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8</c:f>
              <c:strCache>
                <c:ptCount val="14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rchards and Other Specialty Crop</c:v>
                </c:pt>
                <c:pt idx="8">
                  <c:v>Other Agricultural Land</c:v>
                </c:pt>
                <c:pt idx="9">
                  <c:v>Other Developed Area</c:v>
                </c:pt>
                <c:pt idx="10">
                  <c:v>Residential</c:v>
                </c:pt>
                <c:pt idx="11">
                  <c:v>Shrub Open Field</c:v>
                </c:pt>
                <c:pt idx="12">
                  <c:v>Water</c:v>
                </c:pt>
                <c:pt idx="13">
                  <c:v>Wetland</c:v>
                </c:pt>
              </c:strCache>
            </c:strRef>
          </c:cat>
          <c:val>
            <c:numRef>
              <c:f>change!$D$5:$D$18</c:f>
              <c:numCache>
                <c:formatCode>General</c:formatCode>
                <c:ptCount val="14"/>
                <c:pt idx="0">
                  <c:v>61.86</c:v>
                </c:pt>
                <c:pt idx="1">
                  <c:v>-4.69</c:v>
                </c:pt>
                <c:pt idx="2">
                  <c:v>73.518</c:v>
                </c:pt>
                <c:pt idx="3">
                  <c:v>-2700.443</c:v>
                </c:pt>
                <c:pt idx="4">
                  <c:v>915.469999999999</c:v>
                </c:pt>
                <c:pt idx="5">
                  <c:v>1545.759</c:v>
                </c:pt>
                <c:pt idx="6">
                  <c:v>-1.637</c:v>
                </c:pt>
                <c:pt idx="7">
                  <c:v>-0.822000000000001</c:v>
                </c:pt>
                <c:pt idx="8">
                  <c:v>117.959</c:v>
                </c:pt>
                <c:pt idx="9">
                  <c:v>-0.888999999999982</c:v>
                </c:pt>
                <c:pt idx="10">
                  <c:v>609.065</c:v>
                </c:pt>
                <c:pt idx="11">
                  <c:v>-397.732</c:v>
                </c:pt>
                <c:pt idx="12">
                  <c:v>34.802</c:v>
                </c:pt>
                <c:pt idx="13">
                  <c:v>-252.214</c:v>
                </c:pt>
              </c:numCache>
            </c:numRef>
          </c:val>
        </c:ser>
        <c:gapWidth val="150"/>
        <c:overlap val="0"/>
        <c:axId val="97159104"/>
        <c:axId val="22037491"/>
      </c:barChart>
      <c:catAx>
        <c:axId val="9715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7491"/>
        <c:crossesAt val="0"/>
        <c:auto val="1"/>
        <c:lblAlgn val="ctr"/>
        <c:lblOffset val="100"/>
        <c:noMultiLvlLbl val="0"/>
      </c:catAx>
      <c:valAx>
        <c:axId val="22037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true" outlineLevel="0" max="2" min="2" style="2" width="18.7"/>
    <col collapsed="false" customWidth="true" hidden="false" outlineLevel="0" max="3" min="3" style="1" width="9.14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3</v>
      </c>
      <c r="B2" s="8" t="n">
        <v>34899595.9002</v>
      </c>
      <c r="C2" s="7" t="n">
        <f aca="false">B2*0.0002471044</f>
        <v>8623.84370516138</v>
      </c>
    </row>
    <row r="3" customFormat="false" ht="12.75" hidden="false" customHeight="false" outlineLevel="0" collapsed="false">
      <c r="A3" s="7" t="s">
        <v>4</v>
      </c>
      <c r="B3" s="8" t="n">
        <v>1550170.0104</v>
      </c>
      <c r="C3" s="7" t="n">
        <f aca="false">B3*0.0002471044</f>
        <v>383.053830317886</v>
      </c>
    </row>
    <row r="4" customFormat="false" ht="12.75" hidden="false" customHeight="false" outlineLevel="0" collapsed="false">
      <c r="A4" s="7" t="s">
        <v>5</v>
      </c>
      <c r="B4" s="8" t="n">
        <v>7158482.3515</v>
      </c>
      <c r="C4" s="7" t="n">
        <f aca="false">B4*0.0002471044</f>
        <v>1768.892486378</v>
      </c>
    </row>
    <row r="5" customFormat="false" ht="12.75" hidden="false" customHeight="false" outlineLevel="0" collapsed="false">
      <c r="A5" s="7" t="s">
        <v>6</v>
      </c>
      <c r="B5" s="8" t="n">
        <v>2059126.5186</v>
      </c>
      <c r="C5" s="7" t="n">
        <f aca="false">B5*0.0002471044</f>
        <v>508.819222902742</v>
      </c>
    </row>
    <row r="6" customFormat="false" ht="12.75" hidden="false" customHeight="false" outlineLevel="0" collapsed="false">
      <c r="A6" s="7" t="s">
        <v>7</v>
      </c>
      <c r="B6" s="8" t="n">
        <v>13019034.6552</v>
      </c>
      <c r="C6" s="7" t="n">
        <f aca="false">B6*0.0002471044</f>
        <v>3217.0607470524</v>
      </c>
    </row>
    <row r="7" customFormat="false" ht="12.75" hidden="false" customHeight="false" outlineLevel="0" collapsed="false">
      <c r="A7" s="7" t="s">
        <v>8</v>
      </c>
      <c r="B7" s="8" t="n">
        <v>5271300.2385</v>
      </c>
      <c r="C7" s="7" t="n">
        <f aca="false">B7*0.0002471044</f>
        <v>1302.5614826544</v>
      </c>
    </row>
    <row r="8" customFormat="false" ht="12.75" hidden="false" customHeight="false" outlineLevel="0" collapsed="false">
      <c r="A8" s="7" t="s">
        <v>9</v>
      </c>
      <c r="B8" s="8" t="n">
        <v>29228412.6461</v>
      </c>
      <c r="C8" s="7" t="n">
        <f aca="false">B8*0.0002471044</f>
        <v>7222.46936986695</v>
      </c>
    </row>
    <row r="9" customFormat="false" ht="12.75" hidden="false" customHeight="false" outlineLevel="0" collapsed="false">
      <c r="A9" s="7"/>
      <c r="B9" s="8"/>
      <c r="C9" s="7" t="n">
        <f aca="false">SUM(C2:C8)</f>
        <v>23026.700844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2" width="18.7"/>
    <col collapsed="false" customWidth="true" hidden="false" outlineLevel="0" max="3" min="3" style="1" width="9.28"/>
  </cols>
  <sheetData>
    <row r="1" s="6" customFormat="true" ht="12.75" hidden="false" customHeight="false" outlineLevel="0" collapsed="false">
      <c r="A1" s="3" t="s">
        <v>1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7" t="s">
        <v>11</v>
      </c>
      <c r="B2" s="8" t="n">
        <v>3876090.2019</v>
      </c>
      <c r="C2" s="7" t="n">
        <f aca="false">B2*0.0002471044</f>
        <v>957.798943686379</v>
      </c>
    </row>
    <row r="3" customFormat="false" ht="12.75" hidden="false" customHeight="false" outlineLevel="0" collapsed="false">
      <c r="A3" s="7" t="s">
        <v>12</v>
      </c>
      <c r="B3" s="8" t="n">
        <v>73599301.2387</v>
      </c>
      <c r="C3" s="7" t="n">
        <f aca="false">B3*0.0002471044</f>
        <v>18186.7111730082</v>
      </c>
    </row>
    <row r="4" customFormat="false" ht="12.75" hidden="false" customHeight="false" outlineLevel="0" collapsed="false">
      <c r="A4" s="7" t="s">
        <v>13</v>
      </c>
      <c r="B4" s="8" t="n">
        <v>15221363.3807</v>
      </c>
      <c r="C4" s="7" t="n">
        <f aca="false">B4*0.0002471044</f>
        <v>3761.26586536985</v>
      </c>
    </row>
    <row r="5" customFormat="false" ht="12.75" hidden="false" customHeight="false" outlineLevel="0" collapsed="false">
      <c r="A5" s="7"/>
      <c r="B5" s="8"/>
      <c r="C5" s="7" t="n">
        <f aca="false">SUM(C2:C4)</f>
        <v>22905.7759820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9" width="5.99"/>
    <col collapsed="false" customWidth="true" hidden="false" outlineLevel="0" max="4" min="4" style="10" width="11.56"/>
    <col collapsed="false" customWidth="true" hidden="false" outlineLevel="0" max="5" min="5" style="9" width="15.7"/>
  </cols>
  <sheetData>
    <row r="1" customFormat="false" ht="12.75" hidden="false" customHeight="false" outlineLevel="0" collapsed="false">
      <c r="A1" s="11" t="s">
        <v>14</v>
      </c>
      <c r="B1" s="12"/>
      <c r="C1" s="12"/>
      <c r="D1" s="13"/>
      <c r="E1" s="12"/>
    </row>
    <row r="2" customFormat="false" ht="12.75" hidden="false" customHeight="false" outlineLevel="0" collapsed="false">
      <c r="A2" s="11" t="s">
        <v>15</v>
      </c>
      <c r="B2" s="12"/>
      <c r="C2" s="12"/>
      <c r="D2" s="13"/>
      <c r="E2" s="12"/>
    </row>
    <row r="3" customFormat="false" ht="12.75" hidden="false" customHeight="false" outlineLevel="0" collapsed="false">
      <c r="A3" s="7" t="s">
        <v>16</v>
      </c>
      <c r="B3" s="12"/>
      <c r="C3" s="12"/>
      <c r="D3" s="13"/>
      <c r="E3" s="12"/>
    </row>
    <row r="4" customFormat="false" ht="12.75" hidden="false" customHeight="false" outlineLevel="0" collapsed="false">
      <c r="A4" s="3" t="s">
        <v>17</v>
      </c>
      <c r="B4" s="5" t="n">
        <v>1978</v>
      </c>
      <c r="C4" s="5" t="n">
        <v>1998</v>
      </c>
      <c r="D4" s="14" t="s">
        <v>18</v>
      </c>
      <c r="E4" s="5" t="s">
        <v>19</v>
      </c>
    </row>
    <row r="5" customFormat="false" ht="12.75" hidden="false" customHeight="false" outlineLevel="0" collapsed="false">
      <c r="A5" s="7" t="s">
        <v>20</v>
      </c>
      <c r="B5" s="12" t="n">
        <v>175.266</v>
      </c>
      <c r="C5" s="12" t="n">
        <v>237.126</v>
      </c>
      <c r="D5" s="12" t="n">
        <f aca="false">C5-B5</f>
        <v>61.86</v>
      </c>
      <c r="E5" s="12" t="n">
        <f aca="false">((C5-B5)/C5)*100</f>
        <v>26.0873965739733</v>
      </c>
    </row>
    <row r="6" customFormat="false" ht="12.75" hidden="false" customHeight="false" outlineLevel="0" collapsed="false">
      <c r="A6" s="7" t="s">
        <v>21</v>
      </c>
      <c r="B6" s="12" t="n">
        <v>192.68</v>
      </c>
      <c r="C6" s="12" t="n">
        <v>187.99</v>
      </c>
      <c r="D6" s="12" t="n">
        <f aca="false">C6-B6</f>
        <v>-4.69</v>
      </c>
      <c r="E6" s="12" t="n">
        <f aca="false">((C6-B6)/C6)*100</f>
        <v>-2.49481355391244</v>
      </c>
    </row>
    <row r="7" customFormat="false" ht="12.75" hidden="false" customHeight="false" outlineLevel="0" collapsed="false">
      <c r="A7" s="7" t="s">
        <v>22</v>
      </c>
      <c r="B7" s="12" t="n">
        <v>339.622</v>
      </c>
      <c r="C7" s="12" t="n">
        <v>413.14</v>
      </c>
      <c r="D7" s="12" t="n">
        <f aca="false">C7-B7</f>
        <v>73.518</v>
      </c>
      <c r="E7" s="12" t="n">
        <f aca="false">((C7-B7)/C7)*100</f>
        <v>17.7949363411918</v>
      </c>
    </row>
    <row r="8" customFormat="false" ht="12.75" hidden="false" customHeight="false" outlineLevel="0" collapsed="false">
      <c r="A8" s="7" t="s">
        <v>23</v>
      </c>
      <c r="B8" s="12" t="n">
        <v>12310.852</v>
      </c>
      <c r="C8" s="12" t="n">
        <v>9610.409</v>
      </c>
      <c r="D8" s="12" t="n">
        <f aca="false">C8-B8</f>
        <v>-2700.443</v>
      </c>
      <c r="E8" s="12" t="n">
        <f aca="false">((C8-B8)/C8)*100</f>
        <v>-28.0991474972605</v>
      </c>
    </row>
    <row r="9" customFormat="false" ht="12.75" hidden="false" customHeight="false" outlineLevel="0" collapsed="false">
      <c r="A9" s="7" t="s">
        <v>24</v>
      </c>
      <c r="B9" s="12" t="n">
        <v>4363.537</v>
      </c>
      <c r="C9" s="12" t="n">
        <v>5279.007</v>
      </c>
      <c r="D9" s="12" t="n">
        <f aca="false">C9-B9</f>
        <v>915.469999999999</v>
      </c>
      <c r="E9" s="12" t="n">
        <f aca="false">((C9-B9)/C9)*100</f>
        <v>17.3417083932641</v>
      </c>
    </row>
    <row r="10" customFormat="false" ht="12.75" hidden="false" customHeight="false" outlineLevel="0" collapsed="false">
      <c r="A10" s="7" t="s">
        <v>25</v>
      </c>
      <c r="B10" s="12" t="n">
        <v>1519.495</v>
      </c>
      <c r="C10" s="12" t="n">
        <v>3065.254</v>
      </c>
      <c r="D10" s="12" t="n">
        <f aca="false">C10-B10</f>
        <v>1545.759</v>
      </c>
      <c r="E10" s="12" t="n">
        <f aca="false">((C10-B10)/C10)*100</f>
        <v>50.4284147414864</v>
      </c>
    </row>
    <row r="11" customFormat="false" ht="12.75" hidden="false" customHeight="false" outlineLevel="0" collapsed="false">
      <c r="A11" s="7" t="s">
        <v>26</v>
      </c>
      <c r="B11" s="12" t="n">
        <v>47.586</v>
      </c>
      <c r="C11" s="12" t="n">
        <v>45.949</v>
      </c>
      <c r="D11" s="12" t="n">
        <f aca="false">C11-B11</f>
        <v>-1.637</v>
      </c>
      <c r="E11" s="12" t="n">
        <f aca="false">((C11-B11)/C11)*100</f>
        <v>-3.56264554179634</v>
      </c>
    </row>
    <row r="12" customFormat="false" ht="12.75" hidden="false" customHeight="false" outlineLevel="0" collapsed="false">
      <c r="A12" s="7" t="s">
        <v>27</v>
      </c>
      <c r="B12" s="12" t="n">
        <v>10.839</v>
      </c>
      <c r="C12" s="12" t="n">
        <v>10.017</v>
      </c>
      <c r="D12" s="12" t="n">
        <f aca="false">C12-B12</f>
        <v>-0.822000000000001</v>
      </c>
      <c r="E12" s="12" t="n">
        <f aca="false">((C12-B12)/C12)*100</f>
        <v>-8.20604971548369</v>
      </c>
    </row>
    <row r="13" customFormat="false" ht="12.75" hidden="false" customHeight="false" outlineLevel="0" collapsed="false">
      <c r="A13" s="7" t="s">
        <v>28</v>
      </c>
      <c r="B13" s="12" t="n">
        <v>137.427</v>
      </c>
      <c r="C13" s="12" t="n">
        <v>255.386</v>
      </c>
      <c r="D13" s="12" t="n">
        <f aca="false">C13-B13</f>
        <v>117.959</v>
      </c>
      <c r="E13" s="12" t="n">
        <f aca="false">((C13-B13)/C13)*100</f>
        <v>46.1885146405833</v>
      </c>
    </row>
    <row r="14" customFormat="false" ht="12.75" hidden="false" customHeight="false" outlineLevel="0" collapsed="false">
      <c r="A14" s="7" t="s">
        <v>29</v>
      </c>
      <c r="B14" s="12" t="n">
        <v>154.402</v>
      </c>
      <c r="C14" s="12" t="n">
        <v>153.513</v>
      </c>
      <c r="D14" s="12" t="n">
        <f aca="false">C14-B14</f>
        <v>-0.888999999999982</v>
      </c>
      <c r="E14" s="12" t="n">
        <f aca="false">((C14-B14)/C14)*100</f>
        <v>-0.579104049819873</v>
      </c>
    </row>
    <row r="15" customFormat="false" ht="12.75" hidden="false" customHeight="false" outlineLevel="0" collapsed="false">
      <c r="A15" s="7" t="s">
        <v>30</v>
      </c>
      <c r="B15" s="12" t="n">
        <v>786.811</v>
      </c>
      <c r="C15" s="12" t="n">
        <v>1395.876</v>
      </c>
      <c r="D15" s="12" t="n">
        <f aca="false">C15-B15</f>
        <v>609.065</v>
      </c>
      <c r="E15" s="12" t="n">
        <f aca="false">((C15-B15)/C15)*100</f>
        <v>43.6331737203018</v>
      </c>
    </row>
    <row r="16" customFormat="false" ht="12.75" hidden="false" customHeight="false" outlineLevel="0" collapsed="false">
      <c r="A16" s="7" t="s">
        <v>31</v>
      </c>
      <c r="B16" s="12" t="n">
        <v>788.416</v>
      </c>
      <c r="C16" s="12" t="n">
        <v>390.684</v>
      </c>
      <c r="D16" s="12" t="n">
        <f aca="false">C16-B16</f>
        <v>-397.732</v>
      </c>
      <c r="E16" s="12" t="n">
        <f aca="false">((C16-B16)/C16)*100</f>
        <v>-101.804015521496</v>
      </c>
    </row>
    <row r="17" customFormat="false" ht="12.75" hidden="false" customHeight="false" outlineLevel="0" collapsed="false">
      <c r="A17" s="7" t="s">
        <v>32</v>
      </c>
      <c r="B17" s="12" t="n">
        <v>445.139</v>
      </c>
      <c r="C17" s="12" t="n">
        <v>479.941</v>
      </c>
      <c r="D17" s="12" t="n">
        <f aca="false">C17-B17</f>
        <v>34.802</v>
      </c>
      <c r="E17" s="12" t="n">
        <f aca="false">((C17-B17)/C17)*100</f>
        <v>7.25130797327171</v>
      </c>
    </row>
    <row r="18" customFormat="false" ht="12.75" hidden="false" customHeight="false" outlineLevel="0" collapsed="false">
      <c r="A18" s="7" t="s">
        <v>33</v>
      </c>
      <c r="B18" s="12" t="n">
        <v>1753.745</v>
      </c>
      <c r="C18" s="12" t="n">
        <v>1501.531</v>
      </c>
      <c r="D18" s="12" t="n">
        <f aca="false">C18-B18</f>
        <v>-252.214</v>
      </c>
      <c r="E18" s="12" t="n">
        <f aca="false">((C18-B18)/C18)*100</f>
        <v>-16.7971224037333</v>
      </c>
    </row>
    <row r="19" customFormat="false" ht="12.75" hidden="false" customHeight="false" outlineLevel="0" collapsed="false">
      <c r="A19" s="7" t="s">
        <v>34</v>
      </c>
      <c r="B19" s="12" t="n">
        <f aca="false">SUM(B5:B18)</f>
        <v>23025.817</v>
      </c>
      <c r="C19" s="12" t="n">
        <f aca="false">SUM(C5:C18)</f>
        <v>23025.823</v>
      </c>
      <c r="D19" s="13"/>
      <c r="E19" s="12"/>
    </row>
    <row r="22" customFormat="false" ht="12.75" hidden="false" customHeight="false" outlineLevel="0" collapsed="false">
      <c r="A22" s="15" t="s">
        <v>35</v>
      </c>
      <c r="B22" s="15" t="n">
        <v>1301</v>
      </c>
      <c r="C22" s="15"/>
      <c r="D22" s="1"/>
    </row>
    <row r="23" customFormat="false" ht="12.75" hidden="false" customHeight="false" outlineLevel="0" collapsed="false">
      <c r="A23" s="15" t="s">
        <v>36</v>
      </c>
      <c r="B23" s="15" t="n">
        <v>2070</v>
      </c>
      <c r="C23" s="15"/>
      <c r="D23" s="1"/>
    </row>
    <row r="24" customFormat="false" ht="12.75" hidden="false" customHeight="false" outlineLevel="0" collapsed="false">
      <c r="A24" s="15" t="s">
        <v>19</v>
      </c>
      <c r="B24" s="1" t="n">
        <f aca="false">((B23-B22)/B22)*100</f>
        <v>59.108378170638</v>
      </c>
      <c r="C24" s="15"/>
      <c r="D24" s="1"/>
    </row>
    <row r="25" customFormat="false" ht="12.75" hidden="false" customHeight="false" outlineLevel="0" collapsed="false">
      <c r="A25" s="15"/>
      <c r="B25" s="15"/>
      <c r="C25" s="15"/>
      <c r="D25" s="1" t="s">
        <v>37</v>
      </c>
    </row>
    <row r="26" customFormat="false" ht="12.75" hidden="false" customHeight="false" outlineLevel="0" collapsed="false">
      <c r="A26" s="15" t="s">
        <v>38</v>
      </c>
      <c r="B26" s="15" t="n">
        <v>2441</v>
      </c>
      <c r="C26" s="15"/>
      <c r="D26" s="16" t="n">
        <f aca="false">B24/B28</f>
        <v>3.01218269550161</v>
      </c>
    </row>
    <row r="27" customFormat="false" ht="12.75" hidden="false" customHeight="false" outlineLevel="0" collapsed="false">
      <c r="A27" s="15" t="s">
        <v>39</v>
      </c>
      <c r="B27" s="15" t="n">
        <v>2920</v>
      </c>
      <c r="C27" s="15"/>
      <c r="D27" s="1"/>
    </row>
    <row r="28" customFormat="false" ht="12.75" hidden="false" customHeight="false" outlineLevel="0" collapsed="false">
      <c r="A28" s="15" t="s">
        <v>19</v>
      </c>
      <c r="B28" s="1" t="n">
        <f aca="false">((B27-B26)/B26)*100</f>
        <v>19.6231052847194</v>
      </c>
      <c r="C28" s="15"/>
      <c r="D28" s="1"/>
    </row>
    <row r="29" customFormat="false" ht="12.75" hidden="false" customHeight="false" outlineLevel="0" collapsed="false">
      <c r="A29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2-10-22T18:55:17Z</cp:lastPrinted>
  <dcterms:modified xsi:type="dcterms:W3CDTF">2003-10-08T18:16:23Z</dcterms:modified>
  <cp:revision>0</cp:revision>
  <dc:subject/>
  <dc:title/>
</cp:coreProperties>
</file>