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4</definedName>
    <definedName function="false" hidden="false" localSheetId="2" name="Excel_BuiltIn_Database" vbProcedure="false">psv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edar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Landform Description</t>
  </si>
  <si>
    <t xml:space="preserve">Narrow outwash channel; well drained sandy loam</t>
  </si>
  <si>
    <t xml:space="preserve">Steep moraines; many kettle lakes; well drained sandy loam</t>
  </si>
  <si>
    <t xml:space="preserve">Steep, broken moraine ridges; well drained loamy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154.101</c:v>
                </c:pt>
                <c:pt idx="2">
                  <c:v>997.025</c:v>
                </c:pt>
                <c:pt idx="3">
                  <c:v>1741.368</c:v>
                </c:pt>
                <c:pt idx="4">
                  <c:v>15448.532</c:v>
                </c:pt>
                <c:pt idx="5">
                  <c:v>1969.325</c:v>
                </c:pt>
                <c:pt idx="6">
                  <c:v>86.112</c:v>
                </c:pt>
                <c:pt idx="7">
                  <c:v>10.358</c:v>
                </c:pt>
                <c:pt idx="8">
                  <c:v>137.561</c:v>
                </c:pt>
                <c:pt idx="9">
                  <c:v>812.856</c:v>
                </c:pt>
                <c:pt idx="10">
                  <c:v>313.878</c:v>
                </c:pt>
                <c:pt idx="11">
                  <c:v>771.52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93.691</c:v>
                </c:pt>
                <c:pt idx="1">
                  <c:v>69.115</c:v>
                </c:pt>
                <c:pt idx="2">
                  <c:v>1282.654</c:v>
                </c:pt>
                <c:pt idx="3">
                  <c:v>656.284</c:v>
                </c:pt>
                <c:pt idx="4">
                  <c:v>15938.759</c:v>
                </c:pt>
                <c:pt idx="5">
                  <c:v>2406.234</c:v>
                </c:pt>
                <c:pt idx="6">
                  <c:v>52.725</c:v>
                </c:pt>
                <c:pt idx="7">
                  <c:v>13.7</c:v>
                </c:pt>
                <c:pt idx="8">
                  <c:v>638.94</c:v>
                </c:pt>
                <c:pt idx="9">
                  <c:v>87.432</c:v>
                </c:pt>
                <c:pt idx="10">
                  <c:v>371.894</c:v>
                </c:pt>
                <c:pt idx="11">
                  <c:v>831.22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93.691</c:v>
                </c:pt>
                <c:pt idx="1">
                  <c:v>-84.986</c:v>
                </c:pt>
                <c:pt idx="2">
                  <c:v>285.629</c:v>
                </c:pt>
                <c:pt idx="3">
                  <c:v>-1085.084</c:v>
                </c:pt>
                <c:pt idx="4">
                  <c:v>490.227000000001</c:v>
                </c:pt>
                <c:pt idx="5">
                  <c:v>436.909</c:v>
                </c:pt>
                <c:pt idx="6">
                  <c:v>-33.387</c:v>
                </c:pt>
                <c:pt idx="7">
                  <c:v>3.342</c:v>
                </c:pt>
                <c:pt idx="8">
                  <c:v>501.379</c:v>
                </c:pt>
                <c:pt idx="9">
                  <c:v>-725.424</c:v>
                </c:pt>
                <c:pt idx="10">
                  <c:v>58.016</c:v>
                </c:pt>
                <c:pt idx="11">
                  <c:v>59.7</c:v>
                </c:pt>
              </c:numCache>
            </c:numRef>
          </c:val>
        </c:ser>
        <c:gapWidth val="150"/>
        <c:overlap val="0"/>
        <c:axId val="1066090"/>
        <c:axId val="25669136"/>
      </c:barChart>
      <c:catAx>
        <c:axId val="106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136"/>
        <c:crossesAt val="0"/>
        <c:auto val="1"/>
        <c:lblAlgn val="ctr"/>
        <c:lblOffset val="100"/>
        <c:noMultiLvlLbl val="0"/>
      </c:catAx>
      <c:valAx>
        <c:axId val="2566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2.75" hidden="false" customHeight="false" outlineLevel="0" collapsed="false">
      <c r="A2" s="3" t="s">
        <v>1</v>
      </c>
      <c r="B2" s="4"/>
      <c r="C2" s="5"/>
      <c r="D2" s="6"/>
      <c r="E2" s="6"/>
    </row>
    <row r="3" customFormat="false" ht="12.75" hidden="false" customHeight="false" outlineLevel="0" collapsed="false">
      <c r="A3" s="6"/>
      <c r="B3" s="4"/>
      <c r="C3" s="5"/>
      <c r="D3" s="6"/>
      <c r="E3" s="6"/>
    </row>
    <row r="4" s="9" customFormat="true" ht="12.75" hidden="false" customHeight="false" outlineLevel="0" collapsed="false">
      <c r="A4" s="7" t="s">
        <v>2</v>
      </c>
      <c r="B4" s="8" t="n">
        <v>1978</v>
      </c>
      <c r="C4" s="8" t="n">
        <v>1998</v>
      </c>
      <c r="D4" s="7" t="s">
        <v>3</v>
      </c>
      <c r="E4" s="7" t="s">
        <v>4</v>
      </c>
    </row>
    <row r="5" customFormat="false" ht="12.75" hidden="false" customHeight="false" outlineLevel="0" collapsed="false">
      <c r="A5" s="6" t="s">
        <v>5</v>
      </c>
      <c r="B5" s="4" t="n">
        <v>0</v>
      </c>
      <c r="C5" s="4" t="n">
        <v>93.691</v>
      </c>
      <c r="D5" s="4" t="n">
        <f aca="false">C5-B5</f>
        <v>93.691</v>
      </c>
      <c r="E5" s="10" t="n">
        <v>100</v>
      </c>
    </row>
    <row r="6" customFormat="false" ht="12.75" hidden="false" customHeight="false" outlineLevel="0" collapsed="false">
      <c r="A6" s="6" t="s">
        <v>6</v>
      </c>
      <c r="B6" s="4" t="n">
        <v>154.101</v>
      </c>
      <c r="C6" s="4" t="n">
        <v>69.115</v>
      </c>
      <c r="D6" s="4" t="n">
        <f aca="false">C6-B6</f>
        <v>-84.986</v>
      </c>
      <c r="E6" s="4" t="n">
        <f aca="false">D6/B6*100</f>
        <v>-55.1495447790735</v>
      </c>
    </row>
    <row r="7" customFormat="false" ht="12.75" hidden="false" customHeight="false" outlineLevel="0" collapsed="false">
      <c r="A7" s="6" t="s">
        <v>7</v>
      </c>
      <c r="B7" s="4" t="n">
        <v>997.025</v>
      </c>
      <c r="C7" s="4" t="n">
        <v>1282.654</v>
      </c>
      <c r="D7" s="4" t="n">
        <f aca="false">C7-B7</f>
        <v>285.629</v>
      </c>
      <c r="E7" s="4" t="n">
        <f aca="false">D7/B7*100</f>
        <v>28.6481281813395</v>
      </c>
    </row>
    <row r="8" customFormat="false" ht="12.75" hidden="false" customHeight="false" outlineLevel="0" collapsed="false">
      <c r="A8" s="6" t="s">
        <v>8</v>
      </c>
      <c r="B8" s="4" t="n">
        <v>1741.368</v>
      </c>
      <c r="C8" s="4" t="n">
        <v>656.284</v>
      </c>
      <c r="D8" s="4" t="n">
        <f aca="false">C8-B8</f>
        <v>-1085.084</v>
      </c>
      <c r="E8" s="4" t="n">
        <f aca="false">D8/B8*100</f>
        <v>-62.3121591760041</v>
      </c>
    </row>
    <row r="9" customFormat="false" ht="12.75" hidden="false" customHeight="false" outlineLevel="0" collapsed="false">
      <c r="A9" s="6" t="s">
        <v>9</v>
      </c>
      <c r="B9" s="4" t="n">
        <v>15448.532</v>
      </c>
      <c r="C9" s="4" t="n">
        <v>15938.759</v>
      </c>
      <c r="D9" s="4" t="n">
        <f aca="false">C9-B9</f>
        <v>490.227000000001</v>
      </c>
      <c r="E9" s="4" t="n">
        <f aca="false">D9/B9*100</f>
        <v>3.17329180533141</v>
      </c>
    </row>
    <row r="10" customFormat="false" ht="12.75" hidden="false" customHeight="false" outlineLevel="0" collapsed="false">
      <c r="A10" s="6" t="s">
        <v>10</v>
      </c>
      <c r="B10" s="4" t="n">
        <v>1969.325</v>
      </c>
      <c r="C10" s="4" t="n">
        <v>2406.234</v>
      </c>
      <c r="D10" s="4" t="n">
        <f aca="false">C10-B10</f>
        <v>436.909</v>
      </c>
      <c r="E10" s="4" t="n">
        <f aca="false">D10/B10*100</f>
        <v>22.1857235347137</v>
      </c>
    </row>
    <row r="11" customFormat="false" ht="12.75" hidden="false" customHeight="false" outlineLevel="0" collapsed="false">
      <c r="A11" s="6" t="s">
        <v>11</v>
      </c>
      <c r="B11" s="4" t="n">
        <v>86.112</v>
      </c>
      <c r="C11" s="4" t="n">
        <v>52.725</v>
      </c>
      <c r="D11" s="4" t="n">
        <f aca="false">C11-B11</f>
        <v>-33.387</v>
      </c>
      <c r="E11" s="4" t="n">
        <f aca="false">D11/B11*100</f>
        <v>-38.7715997770346</v>
      </c>
    </row>
    <row r="12" customFormat="false" ht="12.75" hidden="false" customHeight="false" outlineLevel="0" collapsed="false">
      <c r="A12" s="6" t="s">
        <v>12</v>
      </c>
      <c r="B12" s="4" t="n">
        <v>10.358</v>
      </c>
      <c r="C12" s="4" t="n">
        <v>13.7</v>
      </c>
      <c r="D12" s="4" t="n">
        <f aca="false">C12-B12</f>
        <v>3.342</v>
      </c>
      <c r="E12" s="4" t="n">
        <f aca="false">D12/B12*100</f>
        <v>32.2649160069511</v>
      </c>
    </row>
    <row r="13" customFormat="false" ht="12.75" hidden="false" customHeight="false" outlineLevel="0" collapsed="false">
      <c r="A13" s="6" t="s">
        <v>13</v>
      </c>
      <c r="B13" s="4" t="n">
        <v>137.561</v>
      </c>
      <c r="C13" s="4" t="n">
        <v>638.94</v>
      </c>
      <c r="D13" s="4" t="n">
        <f aca="false">C13-B13</f>
        <v>501.379</v>
      </c>
      <c r="E13" s="4" t="n">
        <f aca="false">D13/B13*100</f>
        <v>364.477577220288</v>
      </c>
    </row>
    <row r="14" customFormat="false" ht="12.75" hidden="false" customHeight="false" outlineLevel="0" collapsed="false">
      <c r="A14" s="6" t="s">
        <v>14</v>
      </c>
      <c r="B14" s="4" t="n">
        <v>812.856</v>
      </c>
      <c r="C14" s="4" t="n">
        <v>87.432</v>
      </c>
      <c r="D14" s="4" t="n">
        <f aca="false">C14-B14</f>
        <v>-725.424</v>
      </c>
      <c r="E14" s="4" t="n">
        <f aca="false">D14/B14*100</f>
        <v>-89.243851309457</v>
      </c>
    </row>
    <row r="15" customFormat="false" ht="12.75" hidden="false" customHeight="false" outlineLevel="0" collapsed="false">
      <c r="A15" s="6" t="s">
        <v>15</v>
      </c>
      <c r="B15" s="4" t="n">
        <v>313.878</v>
      </c>
      <c r="C15" s="4" t="n">
        <v>371.894</v>
      </c>
      <c r="D15" s="4" t="n">
        <f aca="false">C15-B15</f>
        <v>58.016</v>
      </c>
      <c r="E15" s="4" t="n">
        <f aca="false">D15/B15*100</f>
        <v>18.4836146528269</v>
      </c>
    </row>
    <row r="16" customFormat="false" ht="12.75" hidden="false" customHeight="false" outlineLevel="0" collapsed="false">
      <c r="A16" s="6" t="s">
        <v>16</v>
      </c>
      <c r="B16" s="4" t="n">
        <v>771.521</v>
      </c>
      <c r="C16" s="4" t="n">
        <v>831.221</v>
      </c>
      <c r="D16" s="4" t="n">
        <f aca="false">C16-B16</f>
        <v>59.7</v>
      </c>
      <c r="E16" s="4" t="n">
        <f aca="false">D16/B16*100</f>
        <v>7.73796176643281</v>
      </c>
    </row>
    <row r="17" customFormat="false" ht="12.75" hidden="false" customHeight="false" outlineLevel="0" collapsed="false">
      <c r="A17" s="6" t="s">
        <v>17</v>
      </c>
      <c r="B17" s="4" t="n">
        <f aca="false">SUM(B5:B16)</f>
        <v>22442.637</v>
      </c>
      <c r="C17" s="4" t="n">
        <f aca="false">SUM(C5:C16)</f>
        <v>22442.649</v>
      </c>
      <c r="D17" s="10"/>
      <c r="E17" s="10"/>
    </row>
    <row r="19" customFormat="false" ht="12.75" hidden="false" customHeight="false" outlineLevel="0" collapsed="false">
      <c r="B19" s="11"/>
    </row>
    <row r="22" customFormat="false" ht="12.75" hidden="false" customHeight="false" outlineLevel="0" collapsed="false">
      <c r="A22" s="0" t="s">
        <v>18</v>
      </c>
      <c r="B22" s="0" t="n">
        <v>234</v>
      </c>
      <c r="C22" s="0"/>
      <c r="D22" s="2"/>
    </row>
    <row r="23" customFormat="false" ht="12.75" hidden="false" customHeight="false" outlineLevel="0" collapsed="false">
      <c r="A23" s="0" t="s">
        <v>19</v>
      </c>
      <c r="B23" s="0" t="n">
        <v>800</v>
      </c>
      <c r="C23" s="0"/>
      <c r="D23" s="2"/>
    </row>
    <row r="24" customFormat="false" ht="12.75" hidden="false" customHeight="false" outlineLevel="0" collapsed="false">
      <c r="A24" s="0" t="s">
        <v>4</v>
      </c>
      <c r="B24" s="2" t="n">
        <f aca="false">((B23-B22)/B22)*100</f>
        <v>241.880341880342</v>
      </c>
      <c r="C24" s="0"/>
      <c r="D24" s="2"/>
    </row>
    <row r="25" customFormat="false" ht="12.75" hidden="false" customHeight="false" outlineLevel="0" collapsed="false">
      <c r="B25" s="0"/>
      <c r="C25" s="0"/>
      <c r="D25" s="2" t="s">
        <v>20</v>
      </c>
    </row>
    <row r="26" customFormat="false" ht="12.75" hidden="false" customHeight="false" outlineLevel="0" collapsed="false">
      <c r="A26" s="0" t="s">
        <v>21</v>
      </c>
      <c r="B26" s="0" t="n">
        <v>235</v>
      </c>
      <c r="C26" s="0"/>
      <c r="D26" s="12" t="n">
        <f aca="false">B24/B28</f>
        <v>3.3240865697006</v>
      </c>
    </row>
    <row r="27" customFormat="false" ht="12.75" hidden="false" customHeight="false" outlineLevel="0" collapsed="false">
      <c r="A27" s="0" t="s">
        <v>22</v>
      </c>
      <c r="B27" s="0" t="n">
        <v>406</v>
      </c>
      <c r="C27" s="0"/>
      <c r="D27" s="2"/>
    </row>
    <row r="28" customFormat="false" ht="12.75" hidden="false" customHeight="false" outlineLevel="0" collapsed="false">
      <c r="A28" s="0" t="s">
        <v>4</v>
      </c>
      <c r="B28" s="2" t="n">
        <f aca="false">((B27-B26)/B26)*100</f>
        <v>72.7659574468085</v>
      </c>
      <c r="C28" s="0"/>
      <c r="D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41"/>
    <col collapsed="false" customWidth="true" hidden="true" outlineLevel="0" max="2" min="2" style="13" width="18.7"/>
    <col collapsed="false" customWidth="true" hidden="false" outlineLevel="0" max="3" min="3" style="2" width="10.56"/>
  </cols>
  <sheetData>
    <row r="1" s="9" customFormat="true" ht="12.75" hidden="false" customHeight="false" outlineLevel="0" collapsed="false">
      <c r="A1" s="14" t="s">
        <v>23</v>
      </c>
      <c r="B1" s="15" t="s">
        <v>24</v>
      </c>
      <c r="C1" s="8" t="s">
        <v>25</v>
      </c>
    </row>
    <row r="2" customFormat="false" ht="12.75" hidden="false" customHeight="false" outlineLevel="0" collapsed="false">
      <c r="A2" s="5" t="s">
        <v>26</v>
      </c>
      <c r="B2" s="16" t="n">
        <v>28847031.9584</v>
      </c>
      <c r="C2" s="5" t="n">
        <f aca="false">B2*0.0002471044</f>
        <v>7128.22852386126</v>
      </c>
    </row>
    <row r="3" customFormat="false" ht="12.75" hidden="false" customHeight="false" outlineLevel="0" collapsed="false">
      <c r="A3" s="5" t="s">
        <v>27</v>
      </c>
      <c r="B3" s="16" t="n">
        <v>148933.3555</v>
      </c>
      <c r="C3" s="5" t="n">
        <f aca="false">B3*0.0002471044</f>
        <v>36.8020874508142</v>
      </c>
    </row>
    <row r="4" customFormat="false" ht="12.75" hidden="false" customHeight="false" outlineLevel="0" collapsed="false">
      <c r="A4" s="5" t="s">
        <v>28</v>
      </c>
      <c r="B4" s="16" t="n">
        <v>228378.6109</v>
      </c>
      <c r="C4" s="5" t="n">
        <f aca="false">B4*0.0002471044</f>
        <v>56.433359619278</v>
      </c>
    </row>
    <row r="5" customFormat="false" ht="12.75" hidden="false" customHeight="false" outlineLevel="0" collapsed="false">
      <c r="A5" s="5" t="s">
        <v>29</v>
      </c>
      <c r="B5" s="16" t="n">
        <v>1162265.3437</v>
      </c>
      <c r="C5" s="5" t="n">
        <f aca="false">B5*0.0002471044</f>
        <v>287.200880395782</v>
      </c>
    </row>
    <row r="6" customFormat="false" ht="12.75" hidden="false" customHeight="false" outlineLevel="0" collapsed="false">
      <c r="A6" s="5" t="s">
        <v>30</v>
      </c>
      <c r="B6" s="16" t="n">
        <v>2346803.0596</v>
      </c>
      <c r="C6" s="5" t="n">
        <f aca="false">B6*0.0002471044</f>
        <v>579.905361960622</v>
      </c>
    </row>
    <row r="7" customFormat="false" ht="12.75" hidden="false" customHeight="false" outlineLevel="0" collapsed="false">
      <c r="A7" s="5" t="s">
        <v>31</v>
      </c>
      <c r="B7" s="16" t="n">
        <v>209681.7886</v>
      </c>
      <c r="C7" s="5" t="n">
        <f aca="false">B7*0.0002471044</f>
        <v>51.8132925629298</v>
      </c>
    </row>
    <row r="8" customFormat="false" ht="12.75" hidden="false" customHeight="false" outlineLevel="0" collapsed="false">
      <c r="A8" s="5" t="s">
        <v>32</v>
      </c>
      <c r="B8" s="16" t="n">
        <v>1958799.6563</v>
      </c>
      <c r="C8" s="5" t="n">
        <f aca="false">B8*0.0002471044</f>
        <v>484.028013790218</v>
      </c>
    </row>
    <row r="9" customFormat="false" ht="12.75" hidden="false" customHeight="false" outlineLevel="0" collapsed="false">
      <c r="A9" s="5" t="s">
        <v>33</v>
      </c>
      <c r="B9" s="16" t="n">
        <v>55922696.9762</v>
      </c>
      <c r="C9" s="5" t="n">
        <f aca="false">B9*0.0002471044</f>
        <v>13818.7444826857</v>
      </c>
    </row>
    <row r="10" customFormat="false" ht="12.75" hidden="false" customHeight="false" outlineLevel="0" collapsed="false">
      <c r="A10" s="5"/>
      <c r="B10" s="16"/>
      <c r="C10" s="5" t="n">
        <f aca="false">SUM(C2:C9)</f>
        <v>22443.1560023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2.28"/>
    <col collapsed="false" customWidth="true" hidden="true" outlineLevel="0" max="2" min="2" style="13" width="18.7"/>
    <col collapsed="false" customWidth="true" hidden="false" outlineLevel="0" max="3" min="3" style="2" width="9.56"/>
  </cols>
  <sheetData>
    <row r="1" s="9" customFormat="true" ht="12.75" hidden="false" customHeight="false" outlineLevel="0" collapsed="false">
      <c r="A1" s="14" t="s">
        <v>34</v>
      </c>
      <c r="B1" s="15" t="s">
        <v>24</v>
      </c>
      <c r="C1" s="8" t="s">
        <v>25</v>
      </c>
    </row>
    <row r="2" customFormat="false" ht="12.75" hidden="false" customHeight="false" outlineLevel="0" collapsed="false">
      <c r="A2" s="5" t="s">
        <v>35</v>
      </c>
      <c r="B2" s="16" t="n">
        <v>1507168.4758</v>
      </c>
      <c r="C2" s="5" t="n">
        <f aca="false">B2*0.0002471044</f>
        <v>372.427961911474</v>
      </c>
    </row>
    <row r="3" customFormat="false" ht="12.75" hidden="false" customHeight="false" outlineLevel="0" collapsed="false">
      <c r="A3" s="5" t="s">
        <v>36</v>
      </c>
      <c r="B3" s="16" t="n">
        <v>19868128.3444</v>
      </c>
      <c r="C3" s="5" t="n">
        <f aca="false">B3*0.0002471044</f>
        <v>4909.50193366596</v>
      </c>
    </row>
    <row r="4" customFormat="false" ht="12.75" hidden="false" customHeight="false" outlineLevel="0" collapsed="false">
      <c r="A4" s="5" t="s">
        <v>37</v>
      </c>
      <c r="B4" s="16" t="n">
        <v>69449293.9287</v>
      </c>
      <c r="C4" s="5" t="n">
        <f aca="false">B4*0.0002471044</f>
        <v>17161.2261066751</v>
      </c>
    </row>
    <row r="5" customFormat="false" ht="12.75" hidden="false" customHeight="false" outlineLevel="0" collapsed="false">
      <c r="A5" s="5"/>
      <c r="B5" s="16"/>
      <c r="C5" s="5" t="n">
        <f aca="false">SUM(C2:C4)</f>
        <v>22443.156002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17:22Z</dcterms:created>
  <dc:creator>isc-student</dc:creator>
  <dc:description/>
  <dc:language>en-US</dc:language>
  <cp:lastModifiedBy>Rod Denning</cp:lastModifiedBy>
  <cp:lastPrinted>2003-08-25T13:50:52Z</cp:lastPrinted>
  <dcterms:modified xsi:type="dcterms:W3CDTF">2003-10-06T15:15:31Z</dcterms:modified>
  <cp:revision>0</cp:revision>
  <dc:subject/>
  <dc:title/>
</cp:coreProperties>
</file>