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Landform Description</t>
  </si>
  <si>
    <t xml:space="preserve">Irregular moraine ridges; many kettle lakes; excessively drained sand or sandy loam</t>
  </si>
  <si>
    <t xml:space="preserve">Irregular moraine ridges; many kettle lakes; well drained sandy loam</t>
  </si>
  <si>
    <t xml:space="preserve">Level plain; well drained sandy loam</t>
  </si>
  <si>
    <t xml:space="preserve">Pitted outwash plain; excessively drained sand</t>
  </si>
  <si>
    <t xml:space="preserve">Steep, broken moraine ridges; few kettle lakes; excessively drained sand</t>
  </si>
  <si>
    <t xml:space="preserve">Chippewa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884.481</c:v>
                </c:pt>
                <c:pt idx="2">
                  <c:v>1451.613</c:v>
                </c:pt>
                <c:pt idx="3">
                  <c:v>5397.732</c:v>
                </c:pt>
                <c:pt idx="4">
                  <c:v>7735.232</c:v>
                </c:pt>
                <c:pt idx="5">
                  <c:v>1902.642</c:v>
                </c:pt>
                <c:pt idx="6">
                  <c:v>229.839</c:v>
                </c:pt>
                <c:pt idx="7">
                  <c:v>4.152</c:v>
                </c:pt>
                <c:pt idx="8">
                  <c:v>521.552</c:v>
                </c:pt>
                <c:pt idx="9">
                  <c:v>1630.16</c:v>
                </c:pt>
                <c:pt idx="10">
                  <c:v>1301.336</c:v>
                </c:pt>
                <c:pt idx="11">
                  <c:v>1565.21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8.009</c:v>
                </c:pt>
                <c:pt idx="1">
                  <c:v>674.991</c:v>
                </c:pt>
                <c:pt idx="2">
                  <c:v>1968.278</c:v>
                </c:pt>
                <c:pt idx="3">
                  <c:v>4414.548</c:v>
                </c:pt>
                <c:pt idx="4">
                  <c:v>8324.675</c:v>
                </c:pt>
                <c:pt idx="5">
                  <c:v>2447.738</c:v>
                </c:pt>
                <c:pt idx="6">
                  <c:v>122.147</c:v>
                </c:pt>
                <c:pt idx="7">
                  <c:v>5.498</c:v>
                </c:pt>
                <c:pt idx="8">
                  <c:v>787.044</c:v>
                </c:pt>
                <c:pt idx="9">
                  <c:v>804.761</c:v>
                </c:pt>
                <c:pt idx="10">
                  <c:v>1521.223</c:v>
                </c:pt>
                <c:pt idx="11">
                  <c:v>1545.04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8.009</c:v>
                </c:pt>
                <c:pt idx="1">
                  <c:v>-209.49</c:v>
                </c:pt>
                <c:pt idx="2">
                  <c:v>516.665</c:v>
                </c:pt>
                <c:pt idx="3">
                  <c:v>-983.184</c:v>
                </c:pt>
                <c:pt idx="4">
                  <c:v>589.442999999999</c:v>
                </c:pt>
                <c:pt idx="5">
                  <c:v>545.096</c:v>
                </c:pt>
                <c:pt idx="6">
                  <c:v>-107.692</c:v>
                </c:pt>
                <c:pt idx="7">
                  <c:v>1.346</c:v>
                </c:pt>
                <c:pt idx="8">
                  <c:v>265.492</c:v>
                </c:pt>
                <c:pt idx="9">
                  <c:v>-825.399</c:v>
                </c:pt>
                <c:pt idx="10">
                  <c:v>219.887</c:v>
                </c:pt>
                <c:pt idx="11">
                  <c:v>-20.1699999999998</c:v>
                </c:pt>
              </c:numCache>
            </c:numRef>
          </c:val>
        </c:ser>
        <c:gapWidth val="150"/>
        <c:overlap val="0"/>
        <c:axId val="80731216"/>
        <c:axId val="45189087"/>
      </c:barChart>
      <c:catAx>
        <c:axId val="8073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087"/>
        <c:crossesAt val="0"/>
        <c:auto val="1"/>
        <c:lblAlgn val="ctr"/>
        <c:lblOffset val="100"/>
        <c:noMultiLvlLbl val="0"/>
      </c:catAx>
      <c:valAx>
        <c:axId val="4518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72512936.9924</v>
      </c>
      <c r="C2" s="3" t="n">
        <f aca="false">B2*0.0002471044</f>
        <v>17918.2657877448</v>
      </c>
    </row>
    <row r="3" customFormat="false" ht="12.75" hidden="false" customHeight="false" outlineLevel="0" collapsed="false">
      <c r="A3" s="2" t="s">
        <v>4</v>
      </c>
      <c r="B3" s="2" t="n">
        <v>646727.9686</v>
      </c>
      <c r="C3" s="3" t="n">
        <f aca="false">B3*0.0002471044</f>
        <v>159.809326644122</v>
      </c>
    </row>
    <row r="4" customFormat="false" ht="12.75" hidden="false" customHeight="false" outlineLevel="0" collapsed="false">
      <c r="A4" s="2" t="s">
        <v>5</v>
      </c>
      <c r="B4" s="2" t="n">
        <v>1943560.4364</v>
      </c>
      <c r="C4" s="3" t="n">
        <f aca="false">B4*0.0002471044</f>
        <v>480.26233550036</v>
      </c>
    </row>
    <row r="5" customFormat="false" ht="12.75" hidden="false" customHeight="false" outlineLevel="0" collapsed="false">
      <c r="A5" s="2" t="s">
        <v>6</v>
      </c>
      <c r="B5" s="2" t="n">
        <v>850483.4296</v>
      </c>
      <c r="C5" s="3" t="n">
        <f aca="false">B5*0.0002471044</f>
        <v>210.15819758125</v>
      </c>
    </row>
    <row r="6" customFormat="false" ht="12.75" hidden="false" customHeight="false" outlineLevel="0" collapsed="false">
      <c r="A6" s="2" t="s">
        <v>7</v>
      </c>
      <c r="B6" s="2" t="n">
        <v>5528450.5226</v>
      </c>
      <c r="C6" s="3" t="n">
        <f aca="false">B6*0.0002471044</f>
        <v>1366.10444931676</v>
      </c>
    </row>
    <row r="7" customFormat="false" ht="12.75" hidden="false" customHeight="false" outlineLevel="0" collapsed="false">
      <c r="A7" s="2" t="s">
        <v>8</v>
      </c>
      <c r="B7" s="2" t="n">
        <v>6672607.2892</v>
      </c>
      <c r="C7" s="3" t="n">
        <f aca="false">B7*0.0002471044</f>
        <v>1648.83062063339</v>
      </c>
    </row>
    <row r="8" customFormat="false" ht="12.75" hidden="false" customHeight="false" outlineLevel="0" collapsed="false">
      <c r="A8" s="2" t="s">
        <v>9</v>
      </c>
      <c r="B8" s="2" t="n">
        <v>716413.29</v>
      </c>
      <c r="C8" s="3" t="n">
        <f aca="false">B8*0.0002471044</f>
        <v>177.028876177476</v>
      </c>
    </row>
    <row r="9" customFormat="false" ht="12.75" hidden="false" customHeight="false" outlineLevel="0" collapsed="false">
      <c r="A9" s="2" t="s">
        <v>10</v>
      </c>
      <c r="B9" s="2" t="n">
        <v>2560174.9285</v>
      </c>
      <c r="C9" s="3" t="n">
        <f aca="false">B9*0.0002471044</f>
        <v>632.630489602036</v>
      </c>
    </row>
    <row r="10" customFormat="false" ht="12.75" hidden="false" customHeight="false" outlineLevel="0" collapsed="false">
      <c r="A10" s="2"/>
      <c r="B10" s="2"/>
      <c r="C10" s="3" t="n">
        <f aca="false">SUM(C2:C9)</f>
        <v>22593.090083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11</v>
      </c>
      <c r="B1" s="1" t="s">
        <v>1</v>
      </c>
      <c r="C1" s="4" t="s">
        <v>2</v>
      </c>
    </row>
    <row r="2" customFormat="false" ht="12.75" hidden="false" customHeight="false" outlineLevel="0" collapsed="false">
      <c r="A2" s="2" t="s">
        <v>12</v>
      </c>
      <c r="B2" s="2" t="n">
        <v>11035634.7452</v>
      </c>
      <c r="C2" s="3" t="n">
        <f aca="false">B2*0.0002471044</f>
        <v>2726.9539023318</v>
      </c>
    </row>
    <row r="3" customFormat="false" ht="12.75" hidden="false" customHeight="false" outlineLevel="0" collapsed="false">
      <c r="A3" s="2" t="s">
        <v>13</v>
      </c>
      <c r="B3" s="2" t="n">
        <v>55307973.9348</v>
      </c>
      <c r="C3" s="3" t="n">
        <f aca="false">B3*0.0002471044</f>
        <v>13666.8437143744</v>
      </c>
    </row>
    <row r="4" customFormat="false" ht="12.75" hidden="false" customHeight="false" outlineLevel="0" collapsed="false">
      <c r="A4" s="2" t="s">
        <v>14</v>
      </c>
      <c r="B4" s="2" t="n">
        <v>19254953.2712</v>
      </c>
      <c r="C4" s="3" t="n">
        <f aca="false">B4*0.0002471044</f>
        <v>4757.98367510791</v>
      </c>
    </row>
    <row r="5" customFormat="false" ht="12.75" hidden="false" customHeight="false" outlineLevel="0" collapsed="false">
      <c r="A5" s="2" t="s">
        <v>15</v>
      </c>
      <c r="B5" s="2" t="n">
        <v>5461007.9968</v>
      </c>
      <c r="C5" s="3" t="n">
        <f aca="false">B5*0.0002471044</f>
        <v>1349.43910444447</v>
      </c>
    </row>
    <row r="6" customFormat="false" ht="12.75" hidden="false" customHeight="false" outlineLevel="0" collapsed="false">
      <c r="A6" s="2" t="s">
        <v>16</v>
      </c>
      <c r="B6" s="2" t="n">
        <v>502232.7229</v>
      </c>
      <c r="C6" s="3" t="n">
        <f aca="false">B6*0.0002471044</f>
        <v>124.103915652571</v>
      </c>
    </row>
    <row r="7" customFormat="false" ht="12.75" hidden="false" customHeight="false" outlineLevel="0" collapsed="false">
      <c r="A7" s="2"/>
      <c r="B7" s="2"/>
      <c r="C7" s="3" t="n">
        <f aca="false">SUM(C2:C6)</f>
        <v>22625.3243119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7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8</v>
      </c>
      <c r="B2" s="9"/>
      <c r="C2" s="9"/>
      <c r="D2" s="10"/>
      <c r="E2" s="9"/>
    </row>
    <row r="3" customFormat="false" ht="12.75" hidden="false" customHeight="false" outlineLevel="0" collapsed="false">
      <c r="A3" s="3"/>
      <c r="B3" s="9"/>
      <c r="C3" s="9"/>
      <c r="D3" s="10"/>
      <c r="E3" s="9"/>
    </row>
    <row r="4" customFormat="false" ht="12.75" hidden="false" customHeight="false" outlineLevel="0" collapsed="false">
      <c r="A4" s="11" t="s">
        <v>19</v>
      </c>
      <c r="B4" s="12" t="n">
        <v>1978</v>
      </c>
      <c r="C4" s="12" t="n">
        <v>1998</v>
      </c>
      <c r="D4" s="4" t="s">
        <v>20</v>
      </c>
      <c r="E4" s="12" t="s">
        <v>21</v>
      </c>
    </row>
    <row r="5" customFormat="false" ht="12.75" hidden="false" customHeight="false" outlineLevel="0" collapsed="false">
      <c r="A5" s="13" t="s">
        <v>22</v>
      </c>
      <c r="B5" s="14" t="n">
        <v>0</v>
      </c>
      <c r="C5" s="9" t="n">
        <v>8.009</v>
      </c>
      <c r="D5" s="14" t="n">
        <f aca="false">C5-B5</f>
        <v>8.009</v>
      </c>
      <c r="E5" s="14" t="n">
        <v>100</v>
      </c>
    </row>
    <row r="6" customFormat="false" ht="12.75" hidden="false" customHeight="false" outlineLevel="0" collapsed="false">
      <c r="A6" s="13" t="s">
        <v>23</v>
      </c>
      <c r="B6" s="14" t="n">
        <v>884.481</v>
      </c>
      <c r="C6" s="9" t="n">
        <v>674.991</v>
      </c>
      <c r="D6" s="14" t="n">
        <f aca="false">C6-B6</f>
        <v>-209.49</v>
      </c>
      <c r="E6" s="14" t="n">
        <f aca="false">((C6-B6)/B6)*100</f>
        <v>-23.6850763329003</v>
      </c>
    </row>
    <row r="7" customFormat="false" ht="12.75" hidden="false" customHeight="false" outlineLevel="0" collapsed="false">
      <c r="A7" s="3" t="s">
        <v>24</v>
      </c>
      <c r="B7" s="9" t="n">
        <v>1451.613</v>
      </c>
      <c r="C7" s="9" t="n">
        <v>1968.278</v>
      </c>
      <c r="D7" s="14" t="n">
        <f aca="false">C7-B7</f>
        <v>516.665</v>
      </c>
      <c r="E7" s="14" t="n">
        <f aca="false">((C7-B7)/B7)*100</f>
        <v>35.5924754049461</v>
      </c>
    </row>
    <row r="8" customFormat="false" ht="12.75" hidden="false" customHeight="false" outlineLevel="0" collapsed="false">
      <c r="A8" s="3" t="s">
        <v>25</v>
      </c>
      <c r="B8" s="9" t="n">
        <v>5397.732</v>
      </c>
      <c r="C8" s="9" t="n">
        <v>4414.548</v>
      </c>
      <c r="D8" s="14" t="n">
        <f aca="false">C8-B8</f>
        <v>-983.184</v>
      </c>
      <c r="E8" s="14" t="n">
        <f aca="false">((C8-B8)/B8)*100</f>
        <v>-18.2147613108617</v>
      </c>
    </row>
    <row r="9" customFormat="false" ht="12.75" hidden="false" customHeight="false" outlineLevel="0" collapsed="false">
      <c r="A9" s="3" t="s">
        <v>26</v>
      </c>
      <c r="B9" s="9" t="n">
        <v>7735.232</v>
      </c>
      <c r="C9" s="9" t="n">
        <v>8324.675</v>
      </c>
      <c r="D9" s="14" t="n">
        <f aca="false">C9-B9</f>
        <v>589.442999999999</v>
      </c>
      <c r="E9" s="14" t="n">
        <f aca="false">((C9-B9)/B9)*100</f>
        <v>7.62023685908838</v>
      </c>
    </row>
    <row r="10" customFormat="false" ht="12.75" hidden="false" customHeight="false" outlineLevel="0" collapsed="false">
      <c r="A10" s="3" t="s">
        <v>27</v>
      </c>
      <c r="B10" s="9" t="n">
        <v>1902.642</v>
      </c>
      <c r="C10" s="9" t="n">
        <v>2447.738</v>
      </c>
      <c r="D10" s="14" t="n">
        <f aca="false">C10-B10</f>
        <v>545.096</v>
      </c>
      <c r="E10" s="14" t="n">
        <f aca="false">((C10-B10)/B10)*100</f>
        <v>28.6494253779744</v>
      </c>
    </row>
    <row r="11" customFormat="false" ht="12.75" hidden="false" customHeight="false" outlineLevel="0" collapsed="false">
      <c r="A11" s="3" t="s">
        <v>28</v>
      </c>
      <c r="B11" s="9" t="n">
        <v>229.839</v>
      </c>
      <c r="C11" s="9" t="n">
        <v>122.147</v>
      </c>
      <c r="D11" s="14" t="n">
        <f aca="false">C11-B11</f>
        <v>-107.692</v>
      </c>
      <c r="E11" s="14" t="n">
        <f aca="false">((C11-B11)/B11)*100</f>
        <v>-46.8554074808888</v>
      </c>
    </row>
    <row r="12" customFormat="false" ht="12.75" hidden="false" customHeight="false" outlineLevel="0" collapsed="false">
      <c r="A12" s="3" t="s">
        <v>29</v>
      </c>
      <c r="B12" s="9" t="n">
        <v>4.152</v>
      </c>
      <c r="C12" s="9" t="n">
        <v>5.498</v>
      </c>
      <c r="D12" s="14" t="n">
        <f aca="false">C12-B12</f>
        <v>1.346</v>
      </c>
      <c r="E12" s="14" t="n">
        <f aca="false">((C12-B12)/B12)*100</f>
        <v>32.4181117533719</v>
      </c>
    </row>
    <row r="13" customFormat="false" ht="12.75" hidden="false" customHeight="false" outlineLevel="0" collapsed="false">
      <c r="A13" s="3" t="s">
        <v>30</v>
      </c>
      <c r="B13" s="9" t="n">
        <v>521.552</v>
      </c>
      <c r="C13" s="9" t="n">
        <v>787.044</v>
      </c>
      <c r="D13" s="14" t="n">
        <f aca="false">C13-B13</f>
        <v>265.492</v>
      </c>
      <c r="E13" s="14" t="n">
        <f aca="false">((C13-B13)/B13)*100</f>
        <v>50.904224315121</v>
      </c>
    </row>
    <row r="14" customFormat="false" ht="12.75" hidden="false" customHeight="false" outlineLevel="0" collapsed="false">
      <c r="A14" s="3" t="s">
        <v>31</v>
      </c>
      <c r="B14" s="9" t="n">
        <v>1630.16</v>
      </c>
      <c r="C14" s="9" t="n">
        <v>804.761</v>
      </c>
      <c r="D14" s="14" t="n">
        <f aca="false">C14-B14</f>
        <v>-825.399</v>
      </c>
      <c r="E14" s="14" t="n">
        <f aca="false">((C14-B14)/B14)*100</f>
        <v>-50.6330053491682</v>
      </c>
    </row>
    <row r="15" customFormat="false" ht="12.75" hidden="false" customHeight="false" outlineLevel="0" collapsed="false">
      <c r="A15" s="3" t="s">
        <v>32</v>
      </c>
      <c r="B15" s="9" t="n">
        <v>1301.336</v>
      </c>
      <c r="C15" s="9" t="n">
        <v>1521.223</v>
      </c>
      <c r="D15" s="14" t="n">
        <f aca="false">C15-B15</f>
        <v>219.887</v>
      </c>
      <c r="E15" s="14" t="n">
        <f aca="false">((C15-B15)/B15)*100</f>
        <v>16.8970196782384</v>
      </c>
    </row>
    <row r="16" customFormat="false" ht="12.75" hidden="false" customHeight="false" outlineLevel="0" collapsed="false">
      <c r="A16" s="15" t="s">
        <v>33</v>
      </c>
      <c r="B16" s="16" t="n">
        <v>1565.215</v>
      </c>
      <c r="C16" s="16" t="n">
        <v>1545.045</v>
      </c>
      <c r="D16" s="14" t="n">
        <f aca="false">C16-B16</f>
        <v>-20.1699999999998</v>
      </c>
      <c r="E16" s="14" t="n">
        <f aca="false">((C16-B16)/B16)*100</f>
        <v>-1.28864085764574</v>
      </c>
    </row>
    <row r="17" customFormat="false" ht="12.75" hidden="false" customHeight="false" outlineLevel="0" collapsed="false">
      <c r="A17" s="3" t="s">
        <v>34</v>
      </c>
      <c r="B17" s="9" t="n">
        <f aca="false">SUM(B5:B16)</f>
        <v>22623.954</v>
      </c>
      <c r="C17" s="9" t="n">
        <f aca="false">SUM(C5:C16)</f>
        <v>22623.957</v>
      </c>
      <c r="D17" s="14"/>
      <c r="E17" s="14"/>
    </row>
    <row r="18" customFormat="false" ht="12.75" hidden="false" customHeight="false" outlineLevel="0" collapsed="false">
      <c r="A18" s="17"/>
      <c r="B18" s="18"/>
      <c r="C18" s="18"/>
      <c r="D18" s="19"/>
      <c r="E18" s="19"/>
    </row>
    <row r="19" customFormat="false" ht="12.75" hidden="false" customHeight="false" outlineLevel="0" collapsed="false">
      <c r="A19" s="17"/>
      <c r="B19" s="18"/>
      <c r="C19" s="18"/>
      <c r="D19" s="19"/>
      <c r="E19" s="19"/>
    </row>
    <row r="20" customFormat="false" ht="12.75" hidden="false" customHeight="false" outlineLevel="0" collapsed="false">
      <c r="A20" s="17"/>
      <c r="B20" s="18"/>
      <c r="C20" s="18"/>
      <c r="D20" s="18"/>
      <c r="E20" s="18"/>
    </row>
    <row r="21" customFormat="false" ht="12.75" hidden="false" customHeight="false" outlineLevel="0" collapsed="false">
      <c r="A21" s="17"/>
      <c r="C21" s="18"/>
      <c r="D21" s="20"/>
      <c r="E21" s="18"/>
    </row>
    <row r="22" customFormat="false" ht="12.75" hidden="false" customHeight="false" outlineLevel="0" collapsed="false">
      <c r="A22" s="0" t="s">
        <v>35</v>
      </c>
      <c r="B22" s="0" t="n">
        <v>756</v>
      </c>
      <c r="C22" s="0"/>
      <c r="D22" s="5"/>
    </row>
    <row r="23" customFormat="false" ht="12.75" hidden="false" customHeight="false" outlineLevel="0" collapsed="false">
      <c r="A23" s="0" t="s">
        <v>36</v>
      </c>
      <c r="B23" s="0" t="n">
        <v>922</v>
      </c>
      <c r="C23" s="0"/>
      <c r="D23" s="5"/>
    </row>
    <row r="24" customFormat="false" ht="12.75" hidden="false" customHeight="false" outlineLevel="0" collapsed="false">
      <c r="A24" s="0" t="s">
        <v>21</v>
      </c>
      <c r="B24" s="5" t="n">
        <f aca="false">((B23-B22)/B22)*100</f>
        <v>21.957671957672</v>
      </c>
      <c r="C24" s="0"/>
      <c r="D24" s="5"/>
    </row>
    <row r="25" customFormat="false" ht="12.75" hidden="false" customHeight="false" outlineLevel="0" collapsed="false">
      <c r="A25" s="0"/>
      <c r="B25" s="0"/>
      <c r="C25" s="0"/>
      <c r="D25" s="5" t="s">
        <v>37</v>
      </c>
    </row>
    <row r="26" customFormat="false" ht="12.75" hidden="false" customHeight="false" outlineLevel="0" collapsed="false">
      <c r="A26" s="0" t="s">
        <v>38</v>
      </c>
      <c r="B26" s="0" t="n">
        <v>1009</v>
      </c>
      <c r="C26" s="0"/>
      <c r="D26" s="21" t="n">
        <f aca="false">B24/B28</f>
        <v>0.963273521969174</v>
      </c>
    </row>
    <row r="27" customFormat="false" ht="12.75" hidden="false" customHeight="false" outlineLevel="0" collapsed="false">
      <c r="A27" s="0" t="s">
        <v>39</v>
      </c>
      <c r="B27" s="0" t="n">
        <v>1239</v>
      </c>
      <c r="C27" s="0"/>
      <c r="D27" s="5"/>
    </row>
    <row r="28" customFormat="false" ht="12.75" hidden="false" customHeight="false" outlineLevel="0" collapsed="false">
      <c r="A28" s="0" t="s">
        <v>21</v>
      </c>
      <c r="B28" s="5" t="n">
        <f aca="false">((B27-B26)/B26)*100</f>
        <v>22.794846382557</v>
      </c>
      <c r="C28" s="0"/>
      <c r="D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7:19:37Z</cp:lastPrinted>
  <dcterms:modified xsi:type="dcterms:W3CDTF">2003-10-03T17:19:52Z</dcterms:modified>
  <cp:revision>0</cp:revision>
  <dc:subject/>
  <dc:title/>
</cp:coreProperties>
</file>