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Red Pine Forest</t>
  </si>
  <si>
    <t xml:space="preserve">Landform Description</t>
  </si>
  <si>
    <t xml:space="preserve">Flat till plain; excessively drained sand or loamy sand</t>
  </si>
  <si>
    <t xml:space="preserve">Irregular moraine ridges; many kettle lakes; excessively drained sand or sandy loam</t>
  </si>
  <si>
    <t xml:space="preserve">Level plain; well drained sandy loam</t>
  </si>
  <si>
    <t xml:space="preserve">Narrow outwash channel; excessively drained sand</t>
  </si>
  <si>
    <t xml:space="preserve">Colfax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0</c:v>
                </c:pt>
                <c:pt idx="1">
                  <c:v>816.124</c:v>
                </c:pt>
                <c:pt idx="2">
                  <c:v>809.131</c:v>
                </c:pt>
                <c:pt idx="3">
                  <c:v>7175.145</c:v>
                </c:pt>
                <c:pt idx="4">
                  <c:v>8293.545</c:v>
                </c:pt>
                <c:pt idx="5">
                  <c:v>1551.767</c:v>
                </c:pt>
                <c:pt idx="6">
                  <c:v>15.255</c:v>
                </c:pt>
                <c:pt idx="7">
                  <c:v>114.616</c:v>
                </c:pt>
                <c:pt idx="8">
                  <c:v>91.3</c:v>
                </c:pt>
                <c:pt idx="9">
                  <c:v>444.923</c:v>
                </c:pt>
                <c:pt idx="10">
                  <c:v>1863.553</c:v>
                </c:pt>
                <c:pt idx="11">
                  <c:v>397.984</c:v>
                </c:pt>
                <c:pt idx="12">
                  <c:v>1364.739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25.262</c:v>
                </c:pt>
                <c:pt idx="1">
                  <c:v>543.086</c:v>
                </c:pt>
                <c:pt idx="2">
                  <c:v>1411.896</c:v>
                </c:pt>
                <c:pt idx="3">
                  <c:v>5439.671</c:v>
                </c:pt>
                <c:pt idx="4">
                  <c:v>9029.193</c:v>
                </c:pt>
                <c:pt idx="5">
                  <c:v>3085.679</c:v>
                </c:pt>
                <c:pt idx="6">
                  <c:v>0</c:v>
                </c:pt>
                <c:pt idx="7">
                  <c:v>193.886</c:v>
                </c:pt>
                <c:pt idx="8">
                  <c:v>191.447</c:v>
                </c:pt>
                <c:pt idx="9">
                  <c:v>949.041</c:v>
                </c:pt>
                <c:pt idx="10">
                  <c:v>164.666</c:v>
                </c:pt>
                <c:pt idx="11">
                  <c:v>422.482</c:v>
                </c:pt>
                <c:pt idx="12">
                  <c:v>1481.763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25.262</c:v>
                </c:pt>
                <c:pt idx="1">
                  <c:v>-273.038</c:v>
                </c:pt>
                <c:pt idx="2">
                  <c:v>602.765</c:v>
                </c:pt>
                <c:pt idx="3">
                  <c:v>-1735.474</c:v>
                </c:pt>
                <c:pt idx="4">
                  <c:v>735.647999999999</c:v>
                </c:pt>
                <c:pt idx="5">
                  <c:v>1533.912</c:v>
                </c:pt>
                <c:pt idx="6">
                  <c:v>-15.255</c:v>
                </c:pt>
                <c:pt idx="7">
                  <c:v>79.27</c:v>
                </c:pt>
                <c:pt idx="8">
                  <c:v>100.147</c:v>
                </c:pt>
                <c:pt idx="9">
                  <c:v>504.118</c:v>
                </c:pt>
                <c:pt idx="10">
                  <c:v>-1698.887</c:v>
                </c:pt>
                <c:pt idx="11">
                  <c:v>24.498</c:v>
                </c:pt>
                <c:pt idx="12">
                  <c:v>117.024</c:v>
                </c:pt>
              </c:numCache>
            </c:numRef>
          </c:val>
        </c:ser>
        <c:gapWidth val="150"/>
        <c:overlap val="0"/>
        <c:axId val="42799000"/>
        <c:axId val="77317853"/>
      </c:barChart>
      <c:catAx>
        <c:axId val="4279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853"/>
        <c:crossesAt val="0"/>
        <c:auto val="1"/>
        <c:lblAlgn val="ctr"/>
        <c:lblOffset val="100"/>
        <c:noMultiLvlLbl val="0"/>
      </c:catAx>
      <c:valAx>
        <c:axId val="7731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2851744.5098</v>
      </c>
      <c r="C2" s="3" t="n">
        <f aca="false">B2*0.0002471044</f>
        <v>3175.72261604742</v>
      </c>
    </row>
    <row r="3" customFormat="false" ht="12.75" hidden="false" customHeight="false" outlineLevel="0" collapsed="false">
      <c r="A3" s="2" t="s">
        <v>4</v>
      </c>
      <c r="B3" s="2" t="n">
        <v>128936.878</v>
      </c>
      <c r="C3" s="3" t="n">
        <f aca="false">B3*0.0002471044</f>
        <v>31.8608698760632</v>
      </c>
    </row>
    <row r="4" customFormat="false" ht="12.75" hidden="false" customHeight="false" outlineLevel="0" collapsed="false">
      <c r="A4" s="2" t="s">
        <v>5</v>
      </c>
      <c r="B4" s="2" t="n">
        <v>17682.5875</v>
      </c>
      <c r="C4" s="3" t="n">
        <f aca="false">B4*0.0002471044</f>
        <v>4.369445174635</v>
      </c>
    </row>
    <row r="5" customFormat="false" ht="12.75" hidden="false" customHeight="false" outlineLevel="0" collapsed="false">
      <c r="A5" s="2" t="s">
        <v>6</v>
      </c>
      <c r="B5" s="2" t="n">
        <v>1149475.9026</v>
      </c>
      <c r="C5" s="3" t="n">
        <f aca="false">B5*0.0002471044</f>
        <v>284.040553226431</v>
      </c>
    </row>
    <row r="6" customFormat="false" ht="12.75" hidden="false" customHeight="false" outlineLevel="0" collapsed="false">
      <c r="A6" s="2" t="s">
        <v>7</v>
      </c>
      <c r="B6" s="2" t="n">
        <v>15284738.7001</v>
      </c>
      <c r="C6" s="3" t="n">
        <f aca="false">B6*0.0002471044</f>
        <v>3776.92618564499</v>
      </c>
    </row>
    <row r="7" customFormat="false" ht="12.75" hidden="false" customHeight="false" outlineLevel="0" collapsed="false">
      <c r="A7" s="2" t="s">
        <v>8</v>
      </c>
      <c r="B7" s="2" t="n">
        <v>452551.5992</v>
      </c>
      <c r="C7" s="3" t="n">
        <f aca="false">B7*0.0002471044</f>
        <v>111.827491389357</v>
      </c>
    </row>
    <row r="8" customFormat="false" ht="12.75" hidden="false" customHeight="false" outlineLevel="0" collapsed="false">
      <c r="A8" s="2" t="s">
        <v>9</v>
      </c>
      <c r="B8" s="2" t="n">
        <v>1214550.5378</v>
      </c>
      <c r="C8" s="3" t="n">
        <f aca="false">B8*0.0002471044</f>
        <v>300.120781912746</v>
      </c>
    </row>
    <row r="9" customFormat="false" ht="12.75" hidden="false" customHeight="false" outlineLevel="0" collapsed="false">
      <c r="A9" s="2" t="s">
        <v>10</v>
      </c>
      <c r="B9" s="2" t="n">
        <v>279634.1932</v>
      </c>
      <c r="C9" s="3" t="n">
        <f aca="false">B9*0.0002471044</f>
        <v>69.0988395301701</v>
      </c>
    </row>
    <row r="10" customFormat="false" ht="12.75" hidden="false" customHeight="false" outlineLevel="0" collapsed="false">
      <c r="A10" s="2" t="s">
        <v>11</v>
      </c>
      <c r="B10" s="2" t="n">
        <v>61475775.005</v>
      </c>
      <c r="C10" s="3" t="n">
        <f aca="false">B10*0.0002471044</f>
        <v>15190.9344971455</v>
      </c>
    </row>
    <row r="11" customFormat="false" ht="12.75" hidden="false" customHeight="false" outlineLevel="0" collapsed="false">
      <c r="A11" s="2"/>
      <c r="B11" s="2"/>
      <c r="C11" s="3" t="n">
        <f aca="false">SUM(C2:C10)</f>
        <v>22944.9012799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true" outlineLevel="0" max="2" min="2" style="0" width="18.85"/>
    <col collapsed="false" customWidth="true" hidden="false" outlineLevel="0" max="3" min="3" style="4" width="5.99"/>
  </cols>
  <sheetData>
    <row r="1" customFormat="false" ht="12.75" hidden="false" customHeight="false" outlineLevel="0" collapsed="false">
      <c r="A1" s="1" t="s">
        <v>12</v>
      </c>
      <c r="B1" s="5" t="s">
        <v>1</v>
      </c>
      <c r="C1" s="6" t="s">
        <v>2</v>
      </c>
    </row>
    <row r="2" customFormat="false" ht="12.75" hidden="false" customHeight="false" outlineLevel="0" collapsed="false">
      <c r="A2" s="2" t="s">
        <v>13</v>
      </c>
      <c r="B2" s="5" t="n">
        <v>13783417.1487</v>
      </c>
      <c r="C2" s="3" t="n">
        <f aca="false">B2*0.0002471044</f>
        <v>3405.94302447922</v>
      </c>
    </row>
    <row r="3" customFormat="false" ht="12.75" hidden="false" customHeight="false" outlineLevel="0" collapsed="false">
      <c r="A3" s="2" t="s">
        <v>14</v>
      </c>
      <c r="B3" s="5" t="n">
        <v>33087882.6354</v>
      </c>
      <c r="C3" s="3" t="n">
        <f aca="false">B3*0.0002471044</f>
        <v>8176.16138589094</v>
      </c>
    </row>
    <row r="4" customFormat="false" ht="12.75" hidden="false" customHeight="false" outlineLevel="0" collapsed="false">
      <c r="A4" s="2" t="s">
        <v>15</v>
      </c>
      <c r="B4" s="5" t="n">
        <v>41992071.1391</v>
      </c>
      <c r="C4" s="3" t="n">
        <f aca="false">B4*0.0002471044</f>
        <v>10376.4255435846</v>
      </c>
    </row>
    <row r="5" customFormat="false" ht="12.75" hidden="false" customHeight="false" outlineLevel="0" collapsed="false">
      <c r="A5" s="2" t="s">
        <v>16</v>
      </c>
      <c r="B5" s="5" t="n">
        <v>3991718.9899</v>
      </c>
      <c r="C5" s="3" t="n">
        <f aca="false">B5*0.0002471044</f>
        <v>986.371325967846</v>
      </c>
    </row>
    <row r="6" customFormat="false" ht="12.75" hidden="false" customHeight="false" outlineLevel="0" collapsed="false">
      <c r="A6" s="2"/>
      <c r="B6" s="2"/>
      <c r="C6" s="3" t="n">
        <v>22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56"/>
    <col collapsed="false" customWidth="true" hidden="false" outlineLevel="0" max="3" min="2" style="7" width="5.99"/>
    <col collapsed="false" customWidth="true" hidden="false" outlineLevel="0" max="4" min="4" style="8" width="11.56"/>
    <col collapsed="false" customWidth="true" hidden="false" outlineLevel="0" max="5" min="5" style="7" width="15.7"/>
  </cols>
  <sheetData>
    <row r="1" customFormat="false" ht="12.75" hidden="false" customHeight="false" outlineLevel="0" collapsed="false">
      <c r="A1" s="9" t="s">
        <v>17</v>
      </c>
      <c r="B1" s="10"/>
      <c r="C1" s="10"/>
      <c r="D1" s="11"/>
      <c r="E1" s="10"/>
    </row>
    <row r="2" customFormat="false" ht="12.75" hidden="false" customHeight="false" outlineLevel="0" collapsed="false">
      <c r="A2" s="9" t="s">
        <v>18</v>
      </c>
      <c r="B2" s="10"/>
      <c r="C2" s="10"/>
      <c r="D2" s="11"/>
      <c r="E2" s="10"/>
    </row>
    <row r="3" customFormat="false" ht="12.75" hidden="false" customHeight="false" outlineLevel="0" collapsed="false">
      <c r="A3" s="3"/>
      <c r="B3" s="10"/>
      <c r="C3" s="10"/>
      <c r="D3" s="11"/>
      <c r="E3" s="10"/>
    </row>
    <row r="4" customFormat="false" ht="12.75" hidden="false" customHeight="false" outlineLevel="0" collapsed="false">
      <c r="A4" s="12" t="s">
        <v>19</v>
      </c>
      <c r="B4" s="6" t="n">
        <v>1978</v>
      </c>
      <c r="C4" s="6" t="n">
        <v>1998</v>
      </c>
      <c r="D4" s="13" t="s">
        <v>20</v>
      </c>
      <c r="E4" s="6" t="s">
        <v>21</v>
      </c>
    </row>
    <row r="5" customFormat="false" ht="12.75" hidden="false" customHeight="false" outlineLevel="0" collapsed="false">
      <c r="A5" s="14" t="s">
        <v>22</v>
      </c>
      <c r="B5" s="15" t="n">
        <v>0</v>
      </c>
      <c r="C5" s="10" t="n">
        <v>25.262</v>
      </c>
      <c r="D5" s="15" t="n">
        <f aca="false">C5-B5</f>
        <v>25.262</v>
      </c>
      <c r="E5" s="15" t="n">
        <v>100</v>
      </c>
    </row>
    <row r="6" customFormat="false" ht="12.75" hidden="false" customHeight="false" outlineLevel="0" collapsed="false">
      <c r="A6" s="14" t="s">
        <v>23</v>
      </c>
      <c r="B6" s="15" t="n">
        <v>816.124</v>
      </c>
      <c r="C6" s="10" t="n">
        <v>543.086</v>
      </c>
      <c r="D6" s="15" t="n">
        <f aca="false">C6-B6</f>
        <v>-273.038</v>
      </c>
      <c r="E6" s="15" t="n">
        <f aca="false">((C6-B6)/B6)*100</f>
        <v>-33.4554552984596</v>
      </c>
    </row>
    <row r="7" customFormat="false" ht="12.75" hidden="false" customHeight="false" outlineLevel="0" collapsed="false">
      <c r="A7" s="14" t="s">
        <v>24</v>
      </c>
      <c r="B7" s="15" t="n">
        <v>809.131</v>
      </c>
      <c r="C7" s="10" t="n">
        <v>1411.896</v>
      </c>
      <c r="D7" s="15" t="n">
        <f aca="false">C7-B7</f>
        <v>602.765</v>
      </c>
      <c r="E7" s="15" t="n">
        <f aca="false">((C7-B7)/B7)*100</f>
        <v>74.4953536571952</v>
      </c>
    </row>
    <row r="8" customFormat="false" ht="12.75" hidden="false" customHeight="false" outlineLevel="0" collapsed="false">
      <c r="A8" s="14" t="s">
        <v>25</v>
      </c>
      <c r="B8" s="15" t="n">
        <v>7175.145</v>
      </c>
      <c r="C8" s="10" t="n">
        <v>5439.671</v>
      </c>
      <c r="D8" s="15" t="n">
        <f aca="false">C8-B8</f>
        <v>-1735.474</v>
      </c>
      <c r="E8" s="15" t="n">
        <f aca="false">((C8-B8)/B8)*100</f>
        <v>-24.1873021381449</v>
      </c>
    </row>
    <row r="9" customFormat="false" ht="12.75" hidden="false" customHeight="false" outlineLevel="0" collapsed="false">
      <c r="A9" s="14" t="s">
        <v>26</v>
      </c>
      <c r="B9" s="15" t="n">
        <v>8293.545</v>
      </c>
      <c r="C9" s="10" t="n">
        <v>9029.193</v>
      </c>
      <c r="D9" s="15" t="n">
        <f aca="false">C9-B9</f>
        <v>735.647999999999</v>
      </c>
      <c r="E9" s="15" t="n">
        <f aca="false">((C9-B9)/B9)*100</f>
        <v>8.87012730985362</v>
      </c>
    </row>
    <row r="10" customFormat="false" ht="12.75" hidden="false" customHeight="false" outlineLevel="0" collapsed="false">
      <c r="A10" s="14" t="s">
        <v>27</v>
      </c>
      <c r="B10" s="15" t="n">
        <v>1551.767</v>
      </c>
      <c r="C10" s="10" t="n">
        <v>3085.679</v>
      </c>
      <c r="D10" s="15" t="n">
        <f aca="false">C10-B10</f>
        <v>1533.912</v>
      </c>
      <c r="E10" s="15" t="n">
        <f aca="false">((C10-B10)/B10)*100</f>
        <v>98.84937622723</v>
      </c>
    </row>
    <row r="11" customFormat="false" ht="12.75" hidden="false" customHeight="false" outlineLevel="0" collapsed="false">
      <c r="A11" s="14" t="s">
        <v>28</v>
      </c>
      <c r="B11" s="15" t="n">
        <v>15.255</v>
      </c>
      <c r="C11" s="10" t="n">
        <v>0</v>
      </c>
      <c r="D11" s="15" t="n">
        <f aca="false">C11-B11</f>
        <v>-15.255</v>
      </c>
      <c r="E11" s="15" t="n">
        <f aca="false">((C11-B11)/B11)*100</f>
        <v>-100</v>
      </c>
    </row>
    <row r="12" customFormat="false" ht="12.75" hidden="false" customHeight="false" outlineLevel="0" collapsed="false">
      <c r="A12" s="14" t="s">
        <v>29</v>
      </c>
      <c r="B12" s="15" t="n">
        <v>114.616</v>
      </c>
      <c r="C12" s="10" t="n">
        <v>193.886</v>
      </c>
      <c r="D12" s="15" t="n">
        <f aca="false">C12-B12</f>
        <v>79.27</v>
      </c>
      <c r="E12" s="15" t="n">
        <f aca="false">((C12-B12)/B12)*100</f>
        <v>69.1613736302087</v>
      </c>
    </row>
    <row r="13" customFormat="false" ht="12.75" hidden="false" customHeight="false" outlineLevel="0" collapsed="false">
      <c r="A13" s="14" t="s">
        <v>30</v>
      </c>
      <c r="B13" s="15" t="n">
        <v>91.3</v>
      </c>
      <c r="C13" s="10" t="n">
        <v>191.447</v>
      </c>
      <c r="D13" s="15" t="n">
        <f aca="false">C13-B13</f>
        <v>100.147</v>
      </c>
      <c r="E13" s="15" t="n">
        <f aca="false">((C13-B13)/B13)*100</f>
        <v>109.690032858708</v>
      </c>
    </row>
    <row r="14" customFormat="false" ht="12.75" hidden="false" customHeight="false" outlineLevel="0" collapsed="false">
      <c r="A14" s="14" t="s">
        <v>31</v>
      </c>
      <c r="B14" s="15" t="n">
        <v>444.923</v>
      </c>
      <c r="C14" s="10" t="n">
        <v>949.041</v>
      </c>
      <c r="D14" s="15" t="n">
        <f aca="false">C14-B14</f>
        <v>504.118</v>
      </c>
      <c r="E14" s="15" t="n">
        <f aca="false">((C14-B14)/B14)*100</f>
        <v>113.304549326513</v>
      </c>
    </row>
    <row r="15" customFormat="false" ht="12.75" hidden="false" customHeight="false" outlineLevel="0" collapsed="false">
      <c r="A15" s="14" t="s">
        <v>32</v>
      </c>
      <c r="B15" s="15" t="n">
        <v>1863.553</v>
      </c>
      <c r="C15" s="10" t="n">
        <v>164.666</v>
      </c>
      <c r="D15" s="15" t="n">
        <f aca="false">C15-B15</f>
        <v>-1698.887</v>
      </c>
      <c r="E15" s="15" t="n">
        <f aca="false">((C15-B15)/B15)*100</f>
        <v>-91.1638681593708</v>
      </c>
    </row>
    <row r="16" customFormat="false" ht="12.75" hidden="false" customHeight="false" outlineLevel="0" collapsed="false">
      <c r="A16" s="14" t="s">
        <v>33</v>
      </c>
      <c r="B16" s="15" t="n">
        <v>397.984</v>
      </c>
      <c r="C16" s="10" t="n">
        <v>422.482</v>
      </c>
      <c r="D16" s="15" t="n">
        <f aca="false">C16-B16</f>
        <v>24.498</v>
      </c>
      <c r="E16" s="15" t="n">
        <f aca="false">((C16-B16)/B16)*100</f>
        <v>6.15552384015439</v>
      </c>
    </row>
    <row r="17" customFormat="false" ht="12.75" hidden="false" customHeight="false" outlineLevel="0" collapsed="false">
      <c r="A17" s="16" t="s">
        <v>34</v>
      </c>
      <c r="B17" s="17" t="n">
        <v>1364.739</v>
      </c>
      <c r="C17" s="10" t="n">
        <v>1481.763</v>
      </c>
      <c r="D17" s="15" t="n">
        <f aca="false">C17-B17</f>
        <v>117.024</v>
      </c>
      <c r="E17" s="15" t="n">
        <f aca="false">((C17-B17)/B17)*100</f>
        <v>8.57482639537669</v>
      </c>
    </row>
    <row r="18" customFormat="false" ht="12.75" hidden="false" customHeight="false" outlineLevel="0" collapsed="false">
      <c r="A18" s="14" t="s">
        <v>35</v>
      </c>
      <c r="B18" s="15" t="n">
        <f aca="false">SUM(B5:B17)</f>
        <v>22938.082</v>
      </c>
      <c r="C18" s="15" t="n">
        <f aca="false">SUM(C5:C17)</f>
        <v>22938.072</v>
      </c>
      <c r="D18" s="15"/>
      <c r="E18" s="15"/>
    </row>
    <row r="19" customFormat="false" ht="12.75" hidden="false" customHeight="false" outlineLevel="0" collapsed="false">
      <c r="A19" s="18"/>
      <c r="B19" s="19"/>
      <c r="C19" s="19"/>
      <c r="D19" s="20"/>
      <c r="E19" s="20"/>
    </row>
    <row r="20" customFormat="false" ht="12.75" hidden="false" customHeight="false" outlineLevel="0" collapsed="false">
      <c r="A20" s="18"/>
      <c r="B20" s="19"/>
      <c r="C20" s="19"/>
      <c r="D20" s="20"/>
      <c r="E20" s="20"/>
    </row>
    <row r="21" customFormat="false" ht="12.75" hidden="false" customHeight="false" outlineLevel="0" collapsed="false">
      <c r="A21" s="18"/>
      <c r="B21" s="19"/>
      <c r="C21" s="19"/>
      <c r="D21" s="19"/>
      <c r="E21" s="19"/>
    </row>
    <row r="22" customFormat="false" ht="12.75" hidden="false" customHeight="false" outlineLevel="0" collapsed="false">
      <c r="A22" s="0" t="s">
        <v>36</v>
      </c>
      <c r="B22" s="0" t="n">
        <v>651</v>
      </c>
      <c r="C22" s="0"/>
      <c r="D22" s="4"/>
      <c r="E22" s="19"/>
    </row>
    <row r="23" customFormat="false" ht="12.75" hidden="false" customHeight="false" outlineLevel="0" collapsed="false">
      <c r="A23" s="0" t="s">
        <v>37</v>
      </c>
      <c r="B23" s="0" t="n">
        <v>1355</v>
      </c>
      <c r="C23" s="0"/>
      <c r="D23" s="4"/>
    </row>
    <row r="24" customFormat="false" ht="12.75" hidden="false" customHeight="false" outlineLevel="0" collapsed="false">
      <c r="A24" s="0" t="s">
        <v>21</v>
      </c>
      <c r="B24" s="4" t="n">
        <v>118</v>
      </c>
      <c r="C24" s="0"/>
      <c r="D24" s="4"/>
    </row>
    <row r="25" customFormat="false" ht="12.75" hidden="false" customHeight="false" outlineLevel="0" collapsed="false">
      <c r="A25" s="0"/>
      <c r="B25" s="0"/>
      <c r="C25" s="0"/>
      <c r="D25" s="4" t="s">
        <v>38</v>
      </c>
    </row>
    <row r="26" customFormat="false" ht="12.75" hidden="false" customHeight="false" outlineLevel="0" collapsed="false">
      <c r="A26" s="0" t="s">
        <v>39</v>
      </c>
      <c r="B26" s="0" t="n">
        <v>1885</v>
      </c>
      <c r="C26" s="0"/>
      <c r="D26" s="21" t="n">
        <v>23.6</v>
      </c>
    </row>
    <row r="27" customFormat="false" ht="12.75" hidden="false" customHeight="false" outlineLevel="0" collapsed="false">
      <c r="A27" s="0" t="s">
        <v>40</v>
      </c>
      <c r="B27" s="0" t="n">
        <v>1975</v>
      </c>
      <c r="C27" s="0"/>
      <c r="D27" s="4"/>
    </row>
    <row r="28" customFormat="false" ht="12.75" hidden="false" customHeight="false" outlineLevel="0" collapsed="false">
      <c r="A28" s="0" t="s">
        <v>21</v>
      </c>
      <c r="B28" s="4" t="n">
        <f aca="false">((B27-B26)/B26)*100</f>
        <v>4.77453580901857</v>
      </c>
      <c r="C28" s="0"/>
      <c r="D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7:23:10Z</cp:lastPrinted>
  <dcterms:modified xsi:type="dcterms:W3CDTF">2003-10-03T17:23:32Z</dcterms:modified>
  <cp:revision>0</cp:revision>
  <dc:subject/>
  <dc:title/>
</cp:coreProperties>
</file>