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yton Chart" sheetId="1" state="visible" r:id="rId2"/>
    <sheet name="Stats" sheetId="2" state="visible" r:id="rId3"/>
    <sheet name="psv" sheetId="3" state="visible" r:id="rId4"/>
    <sheet name="l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Dayton Township</t>
  </si>
  <si>
    <t xml:space="preserve">Newaygo County</t>
  </si>
  <si>
    <t xml:space="preserve">Note: Includes the City of Fremont (Part)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Note: Population estimated for the City of Fremont</t>
  </si>
  <si>
    <t xml:space="preserve">to represent only the proportion (50%) within the survey township</t>
  </si>
  <si>
    <t xml:space="preserve">Presettlement Vegetation Type</t>
  </si>
  <si>
    <t xml:space="preserve">Acres</t>
  </si>
  <si>
    <t xml:space="preserve">Beech-Sugar Maple-Hemlock Forest</t>
  </si>
  <si>
    <t xml:space="preserve">Black Ash Swamp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White Pine-Mixed Hardwood Forest</t>
  </si>
  <si>
    <t xml:space="preserve">TOTAL</t>
  </si>
  <si>
    <t xml:space="preserve">Landform Description</t>
  </si>
  <si>
    <t xml:space="preserve">Broad till plain ridges; many lakes; well drained sandy loam</t>
  </si>
  <si>
    <t xml:space="preserve">Pitted outwash plain; many kettle lakes; well drained sand or loamy sand</t>
  </si>
  <si>
    <t xml:space="preserve">Steep moraines; many kettle lakes; well to moderately well drained sandy lo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618266092797"/>
          <c:y val="0.151414750513551"/>
          <c:w val="0.93912878967034"/>
          <c:h val="0.793718110131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s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Stats!$B$5:$B$18</c:f>
              <c:numCache>
                <c:formatCode>General</c:formatCode>
                <c:ptCount val="14"/>
                <c:pt idx="0">
                  <c:v>56.676</c:v>
                </c:pt>
                <c:pt idx="1">
                  <c:v>108.914</c:v>
                </c:pt>
                <c:pt idx="2">
                  <c:v>291.681</c:v>
                </c:pt>
                <c:pt idx="3">
                  <c:v>15623.877</c:v>
                </c:pt>
                <c:pt idx="4">
                  <c:v>2572.348</c:v>
                </c:pt>
                <c:pt idx="5">
                  <c:v>232.699</c:v>
                </c:pt>
                <c:pt idx="6">
                  <c:v>100.355</c:v>
                </c:pt>
                <c:pt idx="7">
                  <c:v>807.215</c:v>
                </c:pt>
                <c:pt idx="8">
                  <c:v>371.475</c:v>
                </c:pt>
                <c:pt idx="9">
                  <c:v>277.07</c:v>
                </c:pt>
                <c:pt idx="10">
                  <c:v>1028.516</c:v>
                </c:pt>
                <c:pt idx="11">
                  <c:v>701.78</c:v>
                </c:pt>
                <c:pt idx="12">
                  <c:v>205.407</c:v>
                </c:pt>
                <c:pt idx="13">
                  <c:v>645.968</c:v>
                </c:pt>
              </c:numCache>
            </c:numRef>
          </c:val>
        </c:ser>
        <c:ser>
          <c:idx val="1"/>
          <c:order val="1"/>
          <c:tx>
            <c:strRef>
              <c:f>Stats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Stats!$C$5:$C$18</c:f>
              <c:numCache>
                <c:formatCode>General</c:formatCode>
                <c:ptCount val="14"/>
                <c:pt idx="0">
                  <c:v>119.857</c:v>
                </c:pt>
                <c:pt idx="1">
                  <c:v>107.414</c:v>
                </c:pt>
                <c:pt idx="2">
                  <c:v>368.388</c:v>
                </c:pt>
                <c:pt idx="3">
                  <c:v>13683.214</c:v>
                </c:pt>
                <c:pt idx="4">
                  <c:v>2902.757</c:v>
                </c:pt>
                <c:pt idx="5">
                  <c:v>689.897</c:v>
                </c:pt>
                <c:pt idx="6">
                  <c:v>153.365</c:v>
                </c:pt>
                <c:pt idx="7">
                  <c:v>781.927</c:v>
                </c:pt>
                <c:pt idx="8">
                  <c:v>434.342</c:v>
                </c:pt>
                <c:pt idx="9">
                  <c:v>361.062</c:v>
                </c:pt>
                <c:pt idx="10">
                  <c:v>1483.188</c:v>
                </c:pt>
                <c:pt idx="11">
                  <c:v>845.1</c:v>
                </c:pt>
                <c:pt idx="12">
                  <c:v>207.062</c:v>
                </c:pt>
                <c:pt idx="13">
                  <c:v>886.4</c:v>
                </c:pt>
              </c:numCache>
            </c:numRef>
          </c:val>
        </c:ser>
        <c:ser>
          <c:idx val="2"/>
          <c:order val="2"/>
          <c:tx>
            <c:strRef>
              <c:f>Stats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Stats!$D$5:$D$18</c:f>
              <c:numCache>
                <c:formatCode>General</c:formatCode>
                <c:ptCount val="14"/>
                <c:pt idx="0">
                  <c:v>63.181</c:v>
                </c:pt>
                <c:pt idx="1">
                  <c:v>-1.5</c:v>
                </c:pt>
                <c:pt idx="2">
                  <c:v>76.707</c:v>
                </c:pt>
                <c:pt idx="3">
                  <c:v>-1940.663</c:v>
                </c:pt>
                <c:pt idx="4">
                  <c:v>330.409</c:v>
                </c:pt>
                <c:pt idx="5">
                  <c:v>457.198</c:v>
                </c:pt>
                <c:pt idx="6">
                  <c:v>53.01</c:v>
                </c:pt>
                <c:pt idx="7">
                  <c:v>-25.288</c:v>
                </c:pt>
                <c:pt idx="8">
                  <c:v>62.867</c:v>
                </c:pt>
                <c:pt idx="9">
                  <c:v>83.992</c:v>
                </c:pt>
                <c:pt idx="10">
                  <c:v>454.672</c:v>
                </c:pt>
                <c:pt idx="11">
                  <c:v>143.32</c:v>
                </c:pt>
                <c:pt idx="12">
                  <c:v>1.655</c:v>
                </c:pt>
                <c:pt idx="13">
                  <c:v>240.432</c:v>
                </c:pt>
              </c:numCache>
            </c:numRef>
          </c:val>
        </c:ser>
        <c:gapWidth val="150"/>
        <c:overlap val="0"/>
        <c:axId val="82421289"/>
        <c:axId val="59954595"/>
      </c:barChart>
      <c:catAx>
        <c:axId val="82421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layout>
            <c:manualLayout>
              <c:xMode val="edge"/>
              <c:yMode val="edge"/>
              <c:x val="0.425861987419004"/>
              <c:y val="0.940229275727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4595"/>
        <c:crossesAt val="0"/>
        <c:auto val="1"/>
        <c:lblAlgn val="ctr"/>
        <c:lblOffset val="100"/>
        <c:noMultiLvlLbl val="0"/>
      </c:catAx>
      <c:valAx>
        <c:axId val="59954595"/>
        <c:scaling>
          <c:orientation val="minMax"/>
          <c:max val="16000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1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1" width="5.99"/>
    <col collapsed="false" customWidth="true" hidden="false" outlineLevel="0" max="4" min="4" style="0" width="11.56"/>
    <col collapsed="false" customWidth="true" hidden="false" outlineLevel="0" max="5" min="5" style="1" width="15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 t="s">
        <v>3</v>
      </c>
      <c r="B4" s="4" t="n">
        <v>1978</v>
      </c>
      <c r="C4" s="4" t="n">
        <v>1998</v>
      </c>
      <c r="D4" s="5" t="s">
        <v>4</v>
      </c>
      <c r="E4" s="4" t="s">
        <v>5</v>
      </c>
    </row>
    <row r="5" customFormat="false" ht="12.75" hidden="false" customHeight="false" outlineLevel="0" collapsed="false">
      <c r="A5" s="6" t="s">
        <v>6</v>
      </c>
      <c r="B5" s="7" t="n">
        <v>56.676</v>
      </c>
      <c r="C5" s="7" t="n">
        <v>119.857</v>
      </c>
      <c r="D5" s="7" t="n">
        <f aca="false">C5-B5</f>
        <v>63.181</v>
      </c>
      <c r="E5" s="7" t="n">
        <f aca="false">(D5/B5)*100</f>
        <v>111.477521349425</v>
      </c>
    </row>
    <row r="6" customFormat="false" ht="12.75" hidden="false" customHeight="false" outlineLevel="0" collapsed="false">
      <c r="A6" s="6" t="s">
        <v>7</v>
      </c>
      <c r="B6" s="7" t="n">
        <v>108.914</v>
      </c>
      <c r="C6" s="7" t="n">
        <v>107.414</v>
      </c>
      <c r="D6" s="7" t="n">
        <f aca="false">C6-B6</f>
        <v>-1.5</v>
      </c>
      <c r="E6" s="7" t="n">
        <f aca="false">(D6/B6)*100</f>
        <v>-1.37723341351892</v>
      </c>
    </row>
    <row r="7" customFormat="false" ht="12.75" hidden="false" customHeight="false" outlineLevel="0" collapsed="false">
      <c r="A7" s="6" t="s">
        <v>8</v>
      </c>
      <c r="B7" s="7" t="n">
        <v>291.681</v>
      </c>
      <c r="C7" s="7" t="n">
        <v>368.388</v>
      </c>
      <c r="D7" s="7" t="n">
        <f aca="false">C7-B7</f>
        <v>76.707</v>
      </c>
      <c r="E7" s="7" t="n">
        <f aca="false">(D7/B7)*100</f>
        <v>26.2982504859761</v>
      </c>
    </row>
    <row r="8" customFormat="false" ht="12.75" hidden="false" customHeight="false" outlineLevel="0" collapsed="false">
      <c r="A8" s="6" t="s">
        <v>9</v>
      </c>
      <c r="B8" s="7" t="n">
        <v>15623.877</v>
      </c>
      <c r="C8" s="7" t="n">
        <v>13683.214</v>
      </c>
      <c r="D8" s="7" t="n">
        <f aca="false">C8-B8</f>
        <v>-1940.663</v>
      </c>
      <c r="E8" s="7" t="n">
        <f aca="false">(D8/B8)*100</f>
        <v>-12.4211359318817</v>
      </c>
    </row>
    <row r="9" customFormat="false" ht="12.75" hidden="false" customHeight="false" outlineLevel="0" collapsed="false">
      <c r="A9" s="6" t="s">
        <v>10</v>
      </c>
      <c r="B9" s="7" t="n">
        <v>2572.348</v>
      </c>
      <c r="C9" s="7" t="n">
        <v>2902.757</v>
      </c>
      <c r="D9" s="7" t="n">
        <f aca="false">C9-B9</f>
        <v>330.409</v>
      </c>
      <c r="E9" s="7" t="n">
        <f aca="false">(D9/B9)*100</f>
        <v>12.8446462142758</v>
      </c>
    </row>
    <row r="10" customFormat="false" ht="12.75" hidden="false" customHeight="false" outlineLevel="0" collapsed="false">
      <c r="A10" s="6" t="s">
        <v>11</v>
      </c>
      <c r="B10" s="7" t="n">
        <v>232.699</v>
      </c>
      <c r="C10" s="7" t="n">
        <v>689.897</v>
      </c>
      <c r="D10" s="7" t="n">
        <f aca="false">C10-B10</f>
        <v>457.198</v>
      </c>
      <c r="E10" s="7" t="n">
        <f aca="false">(D10/B10)*100</f>
        <v>196.476134405391</v>
      </c>
    </row>
    <row r="11" customFormat="false" ht="12.75" hidden="false" customHeight="false" outlineLevel="0" collapsed="false">
      <c r="A11" s="6" t="s">
        <v>12</v>
      </c>
      <c r="B11" s="7" t="n">
        <v>100.355</v>
      </c>
      <c r="C11" s="7" t="n">
        <v>153.365</v>
      </c>
      <c r="D11" s="7" t="n">
        <f aca="false">C11-B11</f>
        <v>53.01</v>
      </c>
      <c r="E11" s="7" t="n">
        <f aca="false">(D11/B11)*100</f>
        <v>52.8224801953067</v>
      </c>
    </row>
    <row r="12" customFormat="false" ht="12.75" hidden="false" customHeight="false" outlineLevel="0" collapsed="false">
      <c r="A12" s="6" t="s">
        <v>13</v>
      </c>
      <c r="B12" s="7" t="n">
        <v>807.215</v>
      </c>
      <c r="C12" s="7" t="n">
        <v>781.927</v>
      </c>
      <c r="D12" s="7" t="n">
        <f aca="false">C12-B12</f>
        <v>-25.288</v>
      </c>
      <c r="E12" s="7" t="n">
        <f aca="false">(D12/B12)*100</f>
        <v>-3.13274654212323</v>
      </c>
    </row>
    <row r="13" customFormat="false" ht="12.75" hidden="false" customHeight="false" outlineLevel="0" collapsed="false">
      <c r="A13" s="6" t="s">
        <v>14</v>
      </c>
      <c r="B13" s="7" t="n">
        <v>371.475</v>
      </c>
      <c r="C13" s="7" t="n">
        <v>434.342</v>
      </c>
      <c r="D13" s="7" t="n">
        <f aca="false">C13-B13</f>
        <v>62.867</v>
      </c>
      <c r="E13" s="7" t="n">
        <f aca="false">(D13/B13)*100</f>
        <v>16.9236153173161</v>
      </c>
    </row>
    <row r="14" customFormat="false" ht="12.75" hidden="false" customHeight="false" outlineLevel="0" collapsed="false">
      <c r="A14" s="6" t="s">
        <v>15</v>
      </c>
      <c r="B14" s="7" t="n">
        <v>277.07</v>
      </c>
      <c r="C14" s="7" t="n">
        <v>361.062</v>
      </c>
      <c r="D14" s="7" t="n">
        <f aca="false">C14-B14</f>
        <v>83.992</v>
      </c>
      <c r="E14" s="7" t="n">
        <f aca="false">(D14/B14)*100</f>
        <v>30.3143609918071</v>
      </c>
    </row>
    <row r="15" customFormat="false" ht="12.75" hidden="false" customHeight="false" outlineLevel="0" collapsed="false">
      <c r="A15" s="6" t="s">
        <v>16</v>
      </c>
      <c r="B15" s="7" t="n">
        <v>1028.516</v>
      </c>
      <c r="C15" s="7" t="n">
        <v>1483.188</v>
      </c>
      <c r="D15" s="7" t="n">
        <f aca="false">C15-B15</f>
        <v>454.672</v>
      </c>
      <c r="E15" s="7" t="n">
        <f aca="false">(D15/B15)*100</f>
        <v>44.2066044670185</v>
      </c>
    </row>
    <row r="16" customFormat="false" ht="12.75" hidden="false" customHeight="false" outlineLevel="0" collapsed="false">
      <c r="A16" s="6" t="s">
        <v>17</v>
      </c>
      <c r="B16" s="7" t="n">
        <v>701.78</v>
      </c>
      <c r="C16" s="7" t="n">
        <v>845.1</v>
      </c>
      <c r="D16" s="7" t="n">
        <f aca="false">C16-B16</f>
        <v>143.32</v>
      </c>
      <c r="E16" s="7" t="n">
        <f aca="false">(D16/B16)*100</f>
        <v>20.4223545840577</v>
      </c>
    </row>
    <row r="17" customFormat="false" ht="12.75" hidden="false" customHeight="false" outlineLevel="0" collapsed="false">
      <c r="A17" s="6" t="s">
        <v>18</v>
      </c>
      <c r="B17" s="7" t="n">
        <v>205.407</v>
      </c>
      <c r="C17" s="7" t="n">
        <v>207.062</v>
      </c>
      <c r="D17" s="7" t="n">
        <f aca="false">C17-B17</f>
        <v>1.655</v>
      </c>
      <c r="E17" s="7" t="n">
        <f aca="false">(D17/B17)*100</f>
        <v>0.805717429298905</v>
      </c>
    </row>
    <row r="18" customFormat="false" ht="12.75" hidden="false" customHeight="false" outlineLevel="0" collapsed="false">
      <c r="A18" s="6" t="s">
        <v>19</v>
      </c>
      <c r="B18" s="7" t="n">
        <v>645.968</v>
      </c>
      <c r="C18" s="7" t="n">
        <v>886.4</v>
      </c>
      <c r="D18" s="7" t="n">
        <f aca="false">C18-B18</f>
        <v>240.432</v>
      </c>
      <c r="E18" s="7" t="n">
        <f aca="false">(D18/B18)*100</f>
        <v>37.220419587348</v>
      </c>
    </row>
    <row r="19" customFormat="false" ht="12.75" hidden="false" customHeight="false" outlineLevel="0" collapsed="false">
      <c r="A19" s="6" t="s">
        <v>20</v>
      </c>
      <c r="B19" s="7" t="n">
        <f aca="false">SUM(B5:B18)</f>
        <v>23023.981</v>
      </c>
      <c r="C19" s="7" t="n">
        <f aca="false">SUM(C5:C18)</f>
        <v>23023.973</v>
      </c>
      <c r="D19" s="8"/>
      <c r="E19" s="7"/>
    </row>
    <row r="21" customFormat="false" ht="12.75" hidden="false" customHeight="false" outlineLevel="0" collapsed="false">
      <c r="B21" s="0"/>
      <c r="C21" s="0"/>
      <c r="E21" s="0"/>
    </row>
    <row r="22" customFormat="false" ht="12.75" hidden="false" customHeight="false" outlineLevel="0" collapsed="false">
      <c r="A22" s="0" t="s">
        <v>21</v>
      </c>
      <c r="B22" s="0" t="n">
        <v>1834</v>
      </c>
      <c r="C22" s="0"/>
      <c r="D22" s="1"/>
      <c r="E22" s="0"/>
    </row>
    <row r="23" customFormat="false" ht="12.75" hidden="false" customHeight="false" outlineLevel="0" collapsed="false">
      <c r="A23" s="0" t="s">
        <v>22</v>
      </c>
      <c r="B23" s="0" t="n">
        <v>2530</v>
      </c>
      <c r="C23" s="0"/>
      <c r="D23" s="1"/>
      <c r="E23" s="0"/>
    </row>
    <row r="24" customFormat="false" ht="12.75" hidden="false" customHeight="false" outlineLevel="0" collapsed="false">
      <c r="A24" s="0" t="s">
        <v>5</v>
      </c>
      <c r="B24" s="1" t="n">
        <f aca="false">((B23-B22)/B22)*100</f>
        <v>37.9498364231189</v>
      </c>
      <c r="C24" s="0"/>
      <c r="D24" s="1"/>
      <c r="E24" s="0"/>
    </row>
    <row r="25" customFormat="false" ht="12.75" hidden="false" customHeight="false" outlineLevel="0" collapsed="false">
      <c r="B25" s="0"/>
      <c r="C25" s="0"/>
      <c r="D25" s="1" t="s">
        <v>23</v>
      </c>
      <c r="E25" s="0"/>
    </row>
    <row r="26" customFormat="false" ht="12.75" hidden="false" customHeight="false" outlineLevel="0" collapsed="false">
      <c r="A26" s="0" t="s">
        <v>24</v>
      </c>
      <c r="B26" s="0" t="n">
        <v>3774</v>
      </c>
      <c r="C26" s="0"/>
      <c r="D26" s="9" t="n">
        <f aca="false">B24/B28</f>
        <v>4.21243184296619</v>
      </c>
      <c r="E26" s="0"/>
    </row>
    <row r="27" customFormat="false" ht="12.75" hidden="false" customHeight="false" outlineLevel="0" collapsed="false">
      <c r="A27" s="0" t="s">
        <v>25</v>
      </c>
      <c r="B27" s="0" t="n">
        <v>4114</v>
      </c>
      <c r="C27" s="0"/>
      <c r="D27" s="1"/>
      <c r="E27" s="0"/>
    </row>
    <row r="28" customFormat="false" ht="12.75" hidden="false" customHeight="false" outlineLevel="0" collapsed="false">
      <c r="A28" s="0" t="s">
        <v>5</v>
      </c>
      <c r="B28" s="1" t="n">
        <f aca="false">((B27-B26)/B26)*100</f>
        <v>9.00900900900901</v>
      </c>
      <c r="C28" s="0"/>
      <c r="D28" s="1"/>
      <c r="E28" s="0"/>
    </row>
    <row r="29" customFormat="false" ht="12.75" hidden="false" customHeight="false" outlineLevel="0" collapsed="false">
      <c r="A29" s="0" t="s">
        <v>26</v>
      </c>
      <c r="B29" s="0"/>
      <c r="C29" s="0"/>
      <c r="E29" s="0"/>
    </row>
    <row r="30" customFormat="false" ht="12.75" hidden="false" customHeight="false" outlineLevel="0" collapsed="false">
      <c r="A30" s="0" t="s">
        <v>27</v>
      </c>
      <c r="B30" s="0"/>
      <c r="C30" s="0"/>
      <c r="E30" s="0"/>
    </row>
    <row r="31" customFormat="false" ht="12.75" hidden="false" customHeight="false" outlineLevel="0" collapsed="false">
      <c r="B31" s="0"/>
      <c r="C31" s="0"/>
      <c r="E31" s="0"/>
    </row>
    <row r="32" customFormat="false" ht="12.75" hidden="false" customHeight="false" outlineLevel="0" collapsed="false">
      <c r="B32" s="0"/>
      <c r="C32" s="0"/>
      <c r="E32" s="0"/>
    </row>
    <row r="33" customFormat="false" ht="12.75" hidden="false" customHeight="false" outlineLevel="0" collapsed="false">
      <c r="B33" s="0"/>
      <c r="C33" s="0"/>
      <c r="E33" s="0"/>
    </row>
    <row r="34" customFormat="false" ht="12.75" hidden="false" customHeight="false" outlineLevel="0" collapsed="false">
      <c r="B34" s="0"/>
      <c r="C34" s="0"/>
      <c r="E34" s="0"/>
    </row>
    <row r="35" customFormat="false" ht="12.75" hidden="false" customHeight="false" outlineLevel="0" collapsed="false">
      <c r="B35" s="0"/>
      <c r="C35" s="0"/>
      <c r="E35" s="0"/>
    </row>
    <row r="36" customFormat="false" ht="12.75" hidden="false" customHeight="false" outlineLevel="0" collapsed="false">
      <c r="B36" s="0"/>
      <c r="C36" s="0"/>
      <c r="E36" s="0"/>
    </row>
    <row r="37" customFormat="false" ht="12.75" hidden="false" customHeight="false" outlineLevel="0" collapsed="false">
      <c r="B37" s="0"/>
      <c r="C37" s="0"/>
      <c r="E37" s="0"/>
    </row>
    <row r="38" customFormat="false" ht="12.75" hidden="false" customHeight="false" outlineLevel="0" collapsed="false">
      <c r="B38" s="0"/>
      <c r="C38" s="0"/>
      <c r="E38" s="0"/>
    </row>
    <row r="39" customFormat="false" ht="12.75" hidden="false" customHeight="false" outlineLevel="0" collapsed="false">
      <c r="B39" s="0"/>
      <c r="C39" s="0"/>
      <c r="E39" s="0"/>
    </row>
    <row r="40" customFormat="false" ht="12.75" hidden="false" customHeight="false" outlineLevel="0" collapsed="false">
      <c r="B40" s="0"/>
      <c r="C40" s="0"/>
      <c r="E40" s="0"/>
    </row>
    <row r="41" customFormat="false" ht="12.75" hidden="false" customHeight="false" outlineLevel="0" collapsed="false">
      <c r="B41" s="0"/>
      <c r="C41" s="0"/>
      <c r="E41" s="0"/>
    </row>
    <row r="42" customFormat="false" ht="12.75" hidden="false" customHeight="false" outlineLevel="0" collapsed="false">
      <c r="B42" s="0"/>
      <c r="C42" s="0"/>
      <c r="E42" s="0"/>
    </row>
    <row r="43" customFormat="false" ht="12.75" hidden="false" customHeight="false" outlineLevel="0" collapsed="false">
      <c r="B43" s="0"/>
      <c r="C43" s="0"/>
      <c r="E43" s="0"/>
    </row>
    <row r="44" customFormat="false" ht="12.75" hidden="false" customHeight="false" outlineLevel="0" collapsed="false">
      <c r="B44" s="0"/>
      <c r="C44" s="0"/>
      <c r="E44" s="0"/>
    </row>
    <row r="45" customFormat="false" ht="12.75" hidden="false" customHeight="false" outlineLevel="0" collapsed="false">
      <c r="B45" s="0"/>
      <c r="C45" s="0"/>
      <c r="E45" s="0"/>
    </row>
    <row r="46" customFormat="false" ht="12.75" hidden="false" customHeight="false" outlineLevel="0" collapsed="false">
      <c r="B46" s="0"/>
      <c r="C46" s="0"/>
      <c r="E46" s="0"/>
    </row>
    <row r="47" customFormat="false" ht="12.75" hidden="false" customHeight="false" outlineLevel="0" collapsed="false">
      <c r="B47" s="0"/>
      <c r="C47" s="0"/>
      <c r="E47" s="0"/>
    </row>
    <row r="48" customFormat="false" ht="12.75" hidden="false" customHeight="false" outlineLevel="0" collapsed="false">
      <c r="B48" s="0"/>
      <c r="C48" s="0"/>
      <c r="E48" s="0"/>
    </row>
    <row r="49" customFormat="false" ht="12.75" hidden="false" customHeight="false" outlineLevel="0" collapsed="false">
      <c r="B49" s="0"/>
      <c r="C49" s="0"/>
      <c r="E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1" width="9.14"/>
  </cols>
  <sheetData>
    <row r="1" customFormat="false" ht="18" hidden="false" customHeight="false" outlineLevel="0" collapsed="false">
      <c r="A1" s="10" t="s">
        <v>28</v>
      </c>
      <c r="B1" s="11" t="s">
        <v>29</v>
      </c>
    </row>
    <row r="2" customFormat="false" ht="18" hidden="false" customHeight="false" outlineLevel="0" collapsed="false">
      <c r="A2" s="12" t="s">
        <v>30</v>
      </c>
      <c r="B2" s="13" t="n">
        <v>19194.743</v>
      </c>
    </row>
    <row r="3" customFormat="false" ht="18" hidden="false" customHeight="false" outlineLevel="0" collapsed="false">
      <c r="A3" s="12" t="s">
        <v>31</v>
      </c>
      <c r="B3" s="13" t="n">
        <v>520.783</v>
      </c>
    </row>
    <row r="4" customFormat="false" ht="18" hidden="false" customHeight="false" outlineLevel="0" collapsed="false">
      <c r="A4" s="12" t="s">
        <v>32</v>
      </c>
      <c r="B4" s="13" t="n">
        <v>1792.583</v>
      </c>
    </row>
    <row r="5" customFormat="false" ht="18" hidden="false" customHeight="false" outlineLevel="0" collapsed="false">
      <c r="A5" s="12" t="s">
        <v>33</v>
      </c>
      <c r="B5" s="13" t="n">
        <v>218.432</v>
      </c>
    </row>
    <row r="6" customFormat="false" ht="18" hidden="false" customHeight="false" outlineLevel="0" collapsed="false">
      <c r="A6" s="12" t="s">
        <v>34</v>
      </c>
      <c r="B6" s="13" t="n">
        <v>602.617</v>
      </c>
    </row>
    <row r="7" customFormat="false" ht="18" hidden="false" customHeight="false" outlineLevel="0" collapsed="false">
      <c r="A7" s="12" t="s">
        <v>35</v>
      </c>
      <c r="B7" s="13" t="n">
        <v>364.706</v>
      </c>
    </row>
    <row r="8" customFormat="false" ht="18" hidden="false" customHeight="false" outlineLevel="0" collapsed="false">
      <c r="A8" s="12" t="s">
        <v>36</v>
      </c>
      <c r="B8" s="13" t="n">
        <v>76.591</v>
      </c>
    </row>
    <row r="9" customFormat="false" ht="18" hidden="false" customHeight="false" outlineLevel="0" collapsed="false">
      <c r="A9" s="12" t="s">
        <v>37</v>
      </c>
      <c r="B9" s="13" t="n">
        <v>250.315</v>
      </c>
    </row>
    <row r="10" customFormat="false" ht="18" hidden="false" customHeight="false" outlineLevel="0" collapsed="false">
      <c r="A10" s="12" t="s">
        <v>38</v>
      </c>
      <c r="B10" s="13" t="n">
        <f aca="false">SUM(B2:B9)</f>
        <v>23020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</cols>
  <sheetData>
    <row r="1" customFormat="false" ht="18" hidden="false" customHeight="false" outlineLevel="0" collapsed="false">
      <c r="A1" s="14" t="s">
        <v>39</v>
      </c>
      <c r="B1" s="15" t="s">
        <v>29</v>
      </c>
    </row>
    <row r="2" customFormat="false" ht="18" hidden="false" customHeight="false" outlineLevel="0" collapsed="false">
      <c r="A2" s="12" t="s">
        <v>40</v>
      </c>
      <c r="B2" s="12" t="n">
        <v>16219</v>
      </c>
    </row>
    <row r="3" customFormat="false" ht="18" hidden="false" customHeight="false" outlineLevel="0" collapsed="false">
      <c r="A3" s="12" t="s">
        <v>41</v>
      </c>
      <c r="B3" s="12" t="n">
        <v>200</v>
      </c>
    </row>
    <row r="4" customFormat="false" ht="18" hidden="false" customHeight="false" outlineLevel="0" collapsed="false">
      <c r="A4" s="12" t="s">
        <v>42</v>
      </c>
      <c r="B4" s="12" t="n">
        <v>6605</v>
      </c>
    </row>
    <row r="5" customFormat="false" ht="18" hidden="false" customHeight="false" outlineLevel="0" collapsed="false">
      <c r="A5" s="12" t="s">
        <v>38</v>
      </c>
      <c r="B5" s="12" t="n">
        <v>23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8:39:01Z</dcterms:created>
  <dc:creator>Rod Denning</dc:creator>
  <dc:description/>
  <dc:language>en-US</dc:language>
  <cp:lastModifiedBy>Rod Denning</cp:lastModifiedBy>
  <cp:lastPrinted>2003-08-15T18:57:15Z</cp:lastPrinted>
  <dcterms:modified xsi:type="dcterms:W3CDTF">2003-10-08T13:45:51Z</dcterms:modified>
  <cp:revision>0</cp:revision>
  <dc:subject/>
  <dc:title/>
</cp:coreProperties>
</file>