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sg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22</definedName>
    <definedName function="false" hidden="false" localSheetId="1" name="Excel_BuiltIn_Database" vbProcedure="false">sg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resettlement Vegetation Types</t>
  </si>
  <si>
    <t xml:space="preserve">SUM_AREA</t>
  </si>
  <si>
    <t xml:space="preserve">Acres</t>
  </si>
  <si>
    <t xml:space="preserve">Beech-Sugar Maple Forest</t>
  </si>
  <si>
    <t xml:space="preserve">Beech-Sugar Maple-Hemlock Forest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White Pine-Mixed Hardwood Forest</t>
  </si>
  <si>
    <t xml:space="preserve">TOTAL</t>
  </si>
  <si>
    <t xml:space="preserve">Landform Description</t>
  </si>
  <si>
    <t xml:space="preserve">Coarse-textured glacial till</t>
  </si>
  <si>
    <t xml:space="preserve">End moraines of coarse-textured till</t>
  </si>
  <si>
    <t xml:space="preserve">End moraines of fine-textured till</t>
  </si>
  <si>
    <t xml:space="preserve">Fine-textured glacial till</t>
  </si>
  <si>
    <t xml:space="preserve">Glacial outwash sand and gravel and postglacial alluvium</t>
  </si>
  <si>
    <t xml:space="preserve">Deerfield Township</t>
  </si>
  <si>
    <t xml:space="preserve">Mecosta County</t>
  </si>
  <si>
    <t xml:space="preserve">Note: Includes the Village of Morley (Part)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B$5:$B$18</c:f>
              <c:numCache>
                <c:formatCode>General</c:formatCode>
                <c:ptCount val="14"/>
                <c:pt idx="0">
                  <c:v>49.35</c:v>
                </c:pt>
                <c:pt idx="1">
                  <c:v>529.476</c:v>
                </c:pt>
                <c:pt idx="2">
                  <c:v>1187.636</c:v>
                </c:pt>
                <c:pt idx="3">
                  <c:v>10019.659</c:v>
                </c:pt>
                <c:pt idx="4">
                  <c:v>6538.038</c:v>
                </c:pt>
                <c:pt idx="5">
                  <c:v>1825.891</c:v>
                </c:pt>
                <c:pt idx="6">
                  <c:v>0</c:v>
                </c:pt>
                <c:pt idx="7">
                  <c:v>126.325</c:v>
                </c:pt>
                <c:pt idx="8">
                  <c:v>163.799</c:v>
                </c:pt>
                <c:pt idx="9">
                  <c:v>19.672</c:v>
                </c:pt>
                <c:pt idx="10">
                  <c:v>102.441</c:v>
                </c:pt>
                <c:pt idx="11">
                  <c:v>1925.321</c:v>
                </c:pt>
                <c:pt idx="12">
                  <c:v>58.871</c:v>
                </c:pt>
                <c:pt idx="13">
                  <c:v>391.34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C$5:$C$18</c:f>
              <c:numCache>
                <c:formatCode>General</c:formatCode>
                <c:ptCount val="14"/>
                <c:pt idx="0">
                  <c:v>93.412</c:v>
                </c:pt>
                <c:pt idx="1">
                  <c:v>587.572</c:v>
                </c:pt>
                <c:pt idx="2">
                  <c:v>1754.889</c:v>
                </c:pt>
                <c:pt idx="3">
                  <c:v>7914.479</c:v>
                </c:pt>
                <c:pt idx="4">
                  <c:v>7682.067</c:v>
                </c:pt>
                <c:pt idx="5">
                  <c:v>3306.114</c:v>
                </c:pt>
                <c:pt idx="6">
                  <c:v>7.176</c:v>
                </c:pt>
                <c:pt idx="7">
                  <c:v>38.899</c:v>
                </c:pt>
                <c:pt idx="8">
                  <c:v>196.529</c:v>
                </c:pt>
                <c:pt idx="9">
                  <c:v>46.298</c:v>
                </c:pt>
                <c:pt idx="10">
                  <c:v>703.815</c:v>
                </c:pt>
                <c:pt idx="11">
                  <c:v>111.157</c:v>
                </c:pt>
                <c:pt idx="12">
                  <c:v>71.259</c:v>
                </c:pt>
                <c:pt idx="13">
                  <c:v>424.141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D$5:$D$18</c:f>
              <c:numCache>
                <c:formatCode>General</c:formatCode>
                <c:ptCount val="14"/>
                <c:pt idx="0">
                  <c:v>44.062</c:v>
                </c:pt>
                <c:pt idx="1">
                  <c:v>58.096</c:v>
                </c:pt>
                <c:pt idx="2">
                  <c:v>567.253</c:v>
                </c:pt>
                <c:pt idx="3">
                  <c:v>-2105.18</c:v>
                </c:pt>
                <c:pt idx="4">
                  <c:v>1144.029</c:v>
                </c:pt>
                <c:pt idx="5">
                  <c:v>1480.223</c:v>
                </c:pt>
                <c:pt idx="6">
                  <c:v>7.176</c:v>
                </c:pt>
                <c:pt idx="7">
                  <c:v>-87.426</c:v>
                </c:pt>
                <c:pt idx="8">
                  <c:v>32.73</c:v>
                </c:pt>
                <c:pt idx="9">
                  <c:v>26.626</c:v>
                </c:pt>
                <c:pt idx="10">
                  <c:v>601.374</c:v>
                </c:pt>
                <c:pt idx="11">
                  <c:v>-1814.164</c:v>
                </c:pt>
                <c:pt idx="12">
                  <c:v>12.388</c:v>
                </c:pt>
                <c:pt idx="13">
                  <c:v>32.801</c:v>
                </c:pt>
              </c:numCache>
            </c:numRef>
          </c:val>
        </c:ser>
        <c:gapWidth val="150"/>
        <c:overlap val="0"/>
        <c:axId val="34921730"/>
        <c:axId val="67809640"/>
      </c:barChart>
      <c:catAx>
        <c:axId val="34921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9640"/>
        <c:crossesAt val="0"/>
        <c:auto val="1"/>
        <c:lblAlgn val="ctr"/>
        <c:lblOffset val="100"/>
        <c:noMultiLvlLbl val="0"/>
      </c:catAx>
      <c:valAx>
        <c:axId val="67809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1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D2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false" hidden="true" outlineLevel="0" max="2" min="2" style="0" width="9.06"/>
  </cols>
  <sheetData>
    <row r="1" customFormat="false" ht="18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8" hidden="false" customHeight="false" outlineLevel="0" collapsed="false">
      <c r="A2" s="3" t="s">
        <v>3</v>
      </c>
      <c r="B2" s="3" t="n">
        <v>3272982.6326</v>
      </c>
      <c r="C2" s="4" t="n">
        <f aca="false">B2*0.0002471044</f>
        <v>808.768409639044</v>
      </c>
    </row>
    <row r="3" customFormat="false" ht="18" hidden="false" customHeight="false" outlineLevel="0" collapsed="false">
      <c r="A3" s="3" t="s">
        <v>4</v>
      </c>
      <c r="B3" s="3" t="n">
        <v>33706362.2732</v>
      </c>
      <c r="C3" s="4" t="n">
        <f aca="false">B3*0.0002471044</f>
        <v>8328.99042570172</v>
      </c>
    </row>
    <row r="4" customFormat="false" ht="18" hidden="false" customHeight="false" outlineLevel="0" collapsed="false">
      <c r="A4" s="3" t="s">
        <v>5</v>
      </c>
      <c r="B4" s="3" t="n">
        <v>47799.4395</v>
      </c>
      <c r="C4" s="4" t="n">
        <f aca="false">B4*0.0002471044</f>
        <v>11.8114518179838</v>
      </c>
    </row>
    <row r="5" customFormat="false" ht="18" hidden="false" customHeight="false" outlineLevel="0" collapsed="false">
      <c r="A5" s="3" t="s">
        <v>6</v>
      </c>
      <c r="B5" s="3" t="n">
        <v>689247.0279</v>
      </c>
      <c r="C5" s="4" t="n">
        <f aca="false">B5*0.0002471044</f>
        <v>170.315973281013</v>
      </c>
    </row>
    <row r="6" customFormat="false" ht="18" hidden="false" customHeight="false" outlineLevel="0" collapsed="false">
      <c r="A6" s="3" t="s">
        <v>7</v>
      </c>
      <c r="B6" s="3" t="n">
        <v>16251760.3058</v>
      </c>
      <c r="C6" s="4" t="n">
        <f aca="false">B6*0.0002471044</f>
        <v>4015.88147930853</v>
      </c>
    </row>
    <row r="7" customFormat="false" ht="18" hidden="false" customHeight="false" outlineLevel="0" collapsed="false">
      <c r="A7" s="3" t="s">
        <v>8</v>
      </c>
      <c r="B7" s="3" t="n">
        <v>2416243.6773</v>
      </c>
      <c r="C7" s="4" t="n">
        <f aca="false">B7*0.0002471044</f>
        <v>597.06444413301</v>
      </c>
    </row>
    <row r="8" customFormat="false" ht="18" hidden="false" customHeight="false" outlineLevel="0" collapsed="false">
      <c r="A8" s="3" t="s">
        <v>9</v>
      </c>
      <c r="B8" s="3" t="n">
        <v>104527.3631</v>
      </c>
      <c r="C8" s="4" t="n">
        <f aca="false">B8*0.0002471044</f>
        <v>25.8291713424076</v>
      </c>
    </row>
    <row r="9" customFormat="false" ht="18" hidden="false" customHeight="false" outlineLevel="0" collapsed="false">
      <c r="A9" s="3" t="s">
        <v>10</v>
      </c>
      <c r="B9" s="3" t="n">
        <v>36307433.1379</v>
      </c>
      <c r="C9" s="4" t="n">
        <f aca="false">B9*0.0002471044</f>
        <v>8971.7264810809</v>
      </c>
    </row>
    <row r="10" customFormat="false" ht="18" hidden="false" customHeight="false" outlineLevel="0" collapsed="false">
      <c r="A10" s="3" t="s">
        <v>11</v>
      </c>
      <c r="B10" s="3"/>
      <c r="C10" s="4" t="n">
        <f aca="false">SUM(C2:C9)</f>
        <v>22930.3878363046</v>
      </c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0.7"/>
    <col collapsed="false" customWidth="true" hidden="false" outlineLevel="0" max="2" min="2" style="5" width="9.14"/>
  </cols>
  <sheetData>
    <row r="1" s="8" customFormat="true" ht="18" hidden="false" customHeight="false" outlineLevel="0" collapsed="false">
      <c r="A1" s="6" t="s">
        <v>12</v>
      </c>
      <c r="B1" s="7" t="s">
        <v>2</v>
      </c>
    </row>
    <row r="2" customFormat="false" ht="18" hidden="false" customHeight="false" outlineLevel="0" collapsed="false">
      <c r="A2" s="4" t="s">
        <v>13</v>
      </c>
      <c r="B2" s="4" t="n">
        <v>4422.208</v>
      </c>
      <c r="C2" s="0" t="n">
        <f aca="false">B2/22930</f>
        <v>0.19285686873092</v>
      </c>
    </row>
    <row r="3" customFormat="false" ht="18" hidden="false" customHeight="false" outlineLevel="0" collapsed="false">
      <c r="A3" s="4" t="s">
        <v>14</v>
      </c>
      <c r="B3" s="4" t="n">
        <v>5034.23</v>
      </c>
      <c r="C3" s="0" t="n">
        <f aca="false">B3/22930</f>
        <v>0.219547754034017</v>
      </c>
    </row>
    <row r="4" customFormat="false" ht="18" hidden="false" customHeight="false" outlineLevel="0" collapsed="false">
      <c r="A4" s="4" t="s">
        <v>15</v>
      </c>
      <c r="B4" s="4" t="n">
        <v>2530.668</v>
      </c>
      <c r="C4" s="0" t="n">
        <f aca="false">B4/22930</f>
        <v>0.110364936764065</v>
      </c>
    </row>
    <row r="5" customFormat="false" ht="18" hidden="false" customHeight="false" outlineLevel="0" collapsed="false">
      <c r="A5" s="4" t="s">
        <v>16</v>
      </c>
      <c r="B5" s="4" t="n">
        <v>1541.124</v>
      </c>
      <c r="C5" s="0" t="n">
        <f aca="false">B5/22930</f>
        <v>0.0672099433057131</v>
      </c>
    </row>
    <row r="6" customFormat="false" ht="18" hidden="false" customHeight="false" outlineLevel="0" collapsed="false">
      <c r="A6" s="4" t="s">
        <v>17</v>
      </c>
      <c r="B6" s="4" t="n">
        <v>9401.935</v>
      </c>
      <c r="C6" s="0" t="n">
        <f aca="false">B6/22930</f>
        <v>0.410027692978631</v>
      </c>
    </row>
    <row r="7" customFormat="false" ht="18" hidden="false" customHeight="false" outlineLevel="0" collapsed="false">
      <c r="A7" s="4" t="s">
        <v>11</v>
      </c>
      <c r="B7" s="4" t="n">
        <f aca="false">SUM(B2:B6)</f>
        <v>22930.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2.56"/>
    <col collapsed="false" customWidth="true" hidden="false" outlineLevel="0" max="3" min="2" style="9" width="5.99"/>
    <col collapsed="false" customWidth="true" hidden="false" outlineLevel="0" max="4" min="4" style="10" width="11.56"/>
    <col collapsed="false" customWidth="true" hidden="false" outlineLevel="0" max="5" min="5" style="9" width="15.7"/>
  </cols>
  <sheetData>
    <row r="1" customFormat="false" ht="12.75" hidden="false" customHeight="false" outlineLevel="0" collapsed="false">
      <c r="A1" s="11" t="s">
        <v>18</v>
      </c>
      <c r="B1" s="12"/>
      <c r="C1" s="12"/>
      <c r="D1" s="13"/>
      <c r="E1" s="12"/>
    </row>
    <row r="2" customFormat="false" ht="12.75" hidden="false" customHeight="false" outlineLevel="0" collapsed="false">
      <c r="A2" s="11" t="s">
        <v>19</v>
      </c>
      <c r="B2" s="12"/>
      <c r="C2" s="12"/>
      <c r="D2" s="13"/>
      <c r="E2" s="12"/>
    </row>
    <row r="3" customFormat="false" ht="12.75" hidden="false" customHeight="false" outlineLevel="0" collapsed="false">
      <c r="A3" s="14" t="s">
        <v>20</v>
      </c>
      <c r="B3" s="12"/>
      <c r="C3" s="12"/>
      <c r="D3" s="13"/>
      <c r="E3" s="12"/>
    </row>
    <row r="4" customFormat="false" ht="12.75" hidden="false" customHeight="false" outlineLevel="0" collapsed="false">
      <c r="A4" s="15" t="s">
        <v>21</v>
      </c>
      <c r="B4" s="16" t="n">
        <v>1978</v>
      </c>
      <c r="C4" s="16" t="n">
        <v>1998</v>
      </c>
      <c r="D4" s="17" t="s">
        <v>22</v>
      </c>
      <c r="E4" s="16" t="s">
        <v>23</v>
      </c>
    </row>
    <row r="5" customFormat="false" ht="12.75" hidden="false" customHeight="false" outlineLevel="0" collapsed="false">
      <c r="A5" s="18" t="s">
        <v>24</v>
      </c>
      <c r="B5" s="19" t="n">
        <v>49.35</v>
      </c>
      <c r="C5" s="12" t="n">
        <v>93.412</v>
      </c>
      <c r="D5" s="19" t="n">
        <f aca="false">C5-B5</f>
        <v>44.062</v>
      </c>
      <c r="E5" s="19" t="n">
        <f aca="false">((C5-B5)/B5)*100</f>
        <v>89.2847011144884</v>
      </c>
    </row>
    <row r="6" customFormat="false" ht="12.75" hidden="false" customHeight="false" outlineLevel="0" collapsed="false">
      <c r="A6" s="18" t="s">
        <v>25</v>
      </c>
      <c r="B6" s="19" t="n">
        <v>529.476</v>
      </c>
      <c r="C6" s="12" t="n">
        <v>587.572</v>
      </c>
      <c r="D6" s="19" t="n">
        <f aca="false">C6-B6</f>
        <v>58.096</v>
      </c>
      <c r="E6" s="19" t="n">
        <f aca="false">((C6-B6)/B6)*100</f>
        <v>10.9723575761696</v>
      </c>
    </row>
    <row r="7" customFormat="false" ht="12.75" hidden="false" customHeight="false" outlineLevel="0" collapsed="false">
      <c r="A7" s="18" t="s">
        <v>26</v>
      </c>
      <c r="B7" s="19" t="n">
        <v>1187.636</v>
      </c>
      <c r="C7" s="12" t="n">
        <v>1754.889</v>
      </c>
      <c r="D7" s="19" t="n">
        <f aca="false">C7-B7</f>
        <v>567.253</v>
      </c>
      <c r="E7" s="19" t="n">
        <f aca="false">((C7-B7)/B7)*100</f>
        <v>47.7632035404787</v>
      </c>
    </row>
    <row r="8" customFormat="false" ht="12.75" hidden="false" customHeight="false" outlineLevel="0" collapsed="false">
      <c r="A8" s="18" t="s">
        <v>27</v>
      </c>
      <c r="B8" s="19" t="n">
        <v>10019.659</v>
      </c>
      <c r="C8" s="12" t="n">
        <v>7914.479</v>
      </c>
      <c r="D8" s="19" t="n">
        <f aca="false">C8-B8</f>
        <v>-2105.18</v>
      </c>
      <c r="E8" s="19" t="n">
        <f aca="false">((C8-B8)/B8)*100</f>
        <v>-21.0104954669615</v>
      </c>
    </row>
    <row r="9" customFormat="false" ht="12.75" hidden="false" customHeight="false" outlineLevel="0" collapsed="false">
      <c r="A9" s="18" t="s">
        <v>28</v>
      </c>
      <c r="B9" s="19" t="n">
        <v>6538.038</v>
      </c>
      <c r="C9" s="12" t="n">
        <v>7682.067</v>
      </c>
      <c r="D9" s="19" t="n">
        <f aca="false">C9-B9</f>
        <v>1144.029</v>
      </c>
      <c r="E9" s="19" t="n">
        <f aca="false">((C9-B9)/B9)*100</f>
        <v>17.4980475794115</v>
      </c>
    </row>
    <row r="10" customFormat="false" ht="12.75" hidden="false" customHeight="false" outlineLevel="0" collapsed="false">
      <c r="A10" s="18" t="s">
        <v>29</v>
      </c>
      <c r="B10" s="19" t="n">
        <v>1825.891</v>
      </c>
      <c r="C10" s="12" t="n">
        <v>3306.114</v>
      </c>
      <c r="D10" s="19" t="n">
        <f aca="false">C10-B10</f>
        <v>1480.223</v>
      </c>
      <c r="E10" s="19" t="n">
        <f aca="false">((C10-B10)/B10)*100</f>
        <v>81.0685303777717</v>
      </c>
    </row>
    <row r="11" customFormat="false" ht="12.75" hidden="false" customHeight="false" outlineLevel="0" collapsed="false">
      <c r="A11" s="18" t="s">
        <v>30</v>
      </c>
      <c r="B11" s="19" t="n">
        <v>0</v>
      </c>
      <c r="C11" s="12" t="n">
        <v>7.176</v>
      </c>
      <c r="D11" s="19" t="n">
        <f aca="false">C11-B11</f>
        <v>7.176</v>
      </c>
      <c r="E11" s="19" t="n">
        <v>100</v>
      </c>
    </row>
    <row r="12" customFormat="false" ht="12.75" hidden="false" customHeight="false" outlineLevel="0" collapsed="false">
      <c r="A12" s="18" t="s">
        <v>31</v>
      </c>
      <c r="B12" s="19" t="n">
        <v>126.325</v>
      </c>
      <c r="C12" s="12" t="n">
        <v>38.899</v>
      </c>
      <c r="D12" s="19" t="n">
        <f aca="false">C12-B12</f>
        <v>-87.426</v>
      </c>
      <c r="E12" s="19" t="n">
        <f aca="false">((C12-B12)/B12)*100</f>
        <v>-69.2072036414012</v>
      </c>
    </row>
    <row r="13" customFormat="false" ht="12.75" hidden="false" customHeight="false" outlineLevel="0" collapsed="false">
      <c r="A13" s="18" t="s">
        <v>32</v>
      </c>
      <c r="B13" s="19" t="n">
        <v>163.799</v>
      </c>
      <c r="C13" s="12" t="n">
        <v>196.529</v>
      </c>
      <c r="D13" s="19" t="n">
        <f aca="false">C13-B13</f>
        <v>32.73</v>
      </c>
      <c r="E13" s="19" t="n">
        <f aca="false">((C13-B13)/B13)*100</f>
        <v>19.9818069707385</v>
      </c>
    </row>
    <row r="14" customFormat="false" ht="12.75" hidden="false" customHeight="false" outlineLevel="0" collapsed="false">
      <c r="A14" s="18" t="s">
        <v>33</v>
      </c>
      <c r="B14" s="19" t="n">
        <v>19.672</v>
      </c>
      <c r="C14" s="12" t="n">
        <v>46.298</v>
      </c>
      <c r="D14" s="19" t="n">
        <f aca="false">C14-B14</f>
        <v>26.626</v>
      </c>
      <c r="E14" s="19" t="n">
        <f aca="false">((C14-B14)/B14)*100</f>
        <v>135.349735664904</v>
      </c>
    </row>
    <row r="15" customFormat="false" ht="12.75" hidden="false" customHeight="false" outlineLevel="0" collapsed="false">
      <c r="A15" s="18" t="s">
        <v>34</v>
      </c>
      <c r="B15" s="19" t="n">
        <v>102.441</v>
      </c>
      <c r="C15" s="12" t="n">
        <v>703.815</v>
      </c>
      <c r="D15" s="19" t="n">
        <f aca="false">C15-B15</f>
        <v>601.374</v>
      </c>
      <c r="E15" s="19" t="n">
        <f aca="false">((C15-B15)/B15)*100</f>
        <v>587.044249860896</v>
      </c>
    </row>
    <row r="16" customFormat="false" ht="12.75" hidden="false" customHeight="false" outlineLevel="0" collapsed="false">
      <c r="A16" s="18" t="s">
        <v>35</v>
      </c>
      <c r="B16" s="19" t="n">
        <v>1925.321</v>
      </c>
      <c r="C16" s="12" t="n">
        <v>111.157</v>
      </c>
      <c r="D16" s="19" t="n">
        <f aca="false">C16-B16</f>
        <v>-1814.164</v>
      </c>
      <c r="E16" s="19" t="n">
        <f aca="false">((C16-B16)/B16)*100</f>
        <v>-94.2265731272863</v>
      </c>
    </row>
    <row r="17" customFormat="false" ht="12.75" hidden="false" customHeight="false" outlineLevel="0" collapsed="false">
      <c r="A17" s="18" t="s">
        <v>36</v>
      </c>
      <c r="B17" s="19" t="n">
        <v>58.871</v>
      </c>
      <c r="C17" s="12" t="n">
        <v>71.259</v>
      </c>
      <c r="D17" s="19" t="n">
        <f aca="false">C17-B17</f>
        <v>12.388</v>
      </c>
      <c r="E17" s="19" t="n">
        <f aca="false">((C17-B17)/B17)*100</f>
        <v>21.0426186067843</v>
      </c>
    </row>
    <row r="18" customFormat="false" ht="12.75" hidden="false" customHeight="false" outlineLevel="0" collapsed="false">
      <c r="A18" s="20" t="s">
        <v>37</v>
      </c>
      <c r="B18" s="21" t="n">
        <v>391.34</v>
      </c>
      <c r="C18" s="12" t="n">
        <v>424.141</v>
      </c>
      <c r="D18" s="19" t="n">
        <f aca="false">C18-B18</f>
        <v>32.801</v>
      </c>
      <c r="E18" s="19" t="n">
        <f aca="false">((C18-B18)/B18)*100</f>
        <v>8.38171411049217</v>
      </c>
    </row>
    <row r="19" customFormat="false" ht="12.75" hidden="false" customHeight="false" outlineLevel="0" collapsed="false">
      <c r="A19" s="18" t="s">
        <v>38</v>
      </c>
      <c r="B19" s="19" t="n">
        <f aca="false">SUM(B5:B18)</f>
        <v>22937.819</v>
      </c>
      <c r="C19" s="19" t="n">
        <f aca="false">SUM(C5:C18)</f>
        <v>22937.807</v>
      </c>
      <c r="D19" s="19"/>
      <c r="E19" s="19"/>
    </row>
    <row r="20" customFormat="false" ht="12.75" hidden="false" customHeight="false" outlineLevel="0" collapsed="false">
      <c r="A20" s="22"/>
      <c r="B20" s="23"/>
      <c r="C20" s="23"/>
      <c r="D20" s="24"/>
      <c r="E20" s="24"/>
    </row>
    <row r="21" customFormat="false" ht="12.75" hidden="false" customHeight="false" outlineLevel="0" collapsed="false">
      <c r="A21" s="22"/>
      <c r="C21" s="23"/>
      <c r="D21" s="24"/>
      <c r="E21" s="24"/>
    </row>
    <row r="22" customFormat="false" ht="12.75" hidden="false" customHeight="false" outlineLevel="0" collapsed="false">
      <c r="A22" s="0" t="s">
        <v>39</v>
      </c>
      <c r="B22" s="0" t="n">
        <v>335</v>
      </c>
      <c r="C22" s="0"/>
      <c r="D22" s="5"/>
      <c r="E22" s="23"/>
    </row>
    <row r="23" customFormat="false" ht="12.75" hidden="false" customHeight="false" outlineLevel="0" collapsed="false">
      <c r="A23" s="0" t="s">
        <v>40</v>
      </c>
      <c r="B23" s="0" t="n">
        <v>1047</v>
      </c>
      <c r="C23" s="0"/>
      <c r="D23" s="5"/>
      <c r="E23" s="23"/>
    </row>
    <row r="24" customFormat="false" ht="12.75" hidden="false" customHeight="false" outlineLevel="0" collapsed="false">
      <c r="A24" s="0" t="s">
        <v>23</v>
      </c>
      <c r="B24" s="5" t="n">
        <f aca="false">((B23-B22)/B22)*100</f>
        <v>212.537313432836</v>
      </c>
      <c r="C24" s="0"/>
      <c r="D24" s="5"/>
    </row>
    <row r="25" customFormat="false" ht="12.75" hidden="false" customHeight="false" outlineLevel="0" collapsed="false">
      <c r="A25" s="0"/>
      <c r="B25" s="0"/>
      <c r="C25" s="0"/>
      <c r="D25" s="5" t="s">
        <v>41</v>
      </c>
    </row>
    <row r="26" customFormat="false" ht="12.75" hidden="false" customHeight="false" outlineLevel="0" collapsed="false">
      <c r="A26" s="0" t="s">
        <v>42</v>
      </c>
      <c r="B26" s="0" t="n">
        <v>1032</v>
      </c>
      <c r="C26" s="0" t="n">
        <f aca="false">B27-B26</f>
        <v>598</v>
      </c>
      <c r="D26" s="25" t="n">
        <f aca="false">B24/B28</f>
        <v>3.66786801777068</v>
      </c>
    </row>
    <row r="27" customFormat="false" ht="12.75" hidden="false" customHeight="false" outlineLevel="0" collapsed="false">
      <c r="A27" s="0" t="s">
        <v>43</v>
      </c>
      <c r="B27" s="0" t="n">
        <v>1630</v>
      </c>
      <c r="C27" s="0"/>
      <c r="D27" s="5"/>
    </row>
    <row r="28" customFormat="false" ht="12.75" hidden="false" customHeight="false" outlineLevel="0" collapsed="false">
      <c r="A28" s="0" t="s">
        <v>23</v>
      </c>
      <c r="B28" s="5" t="n">
        <f aca="false">((B27-B26)/B26)*100</f>
        <v>57.9457364341085</v>
      </c>
      <c r="C28" s="0"/>
      <c r="D28" s="5"/>
    </row>
    <row r="29" customFormat="false" ht="12.75" hidden="false" customHeight="false" outlineLevel="0" collapsed="false">
      <c r="A29" s="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3-08-15T17:54:11Z</cp:lastPrinted>
  <dcterms:modified xsi:type="dcterms:W3CDTF">2003-10-03T17:27:03Z</dcterms:modified>
  <cp:revision>0</cp:revision>
  <dc:subject/>
  <dc:title/>
</cp:coreProperties>
</file>