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rfield Chart" sheetId="1" state="visible" r:id="rId2"/>
    <sheet name="psv" sheetId="2" state="visible" r:id="rId3"/>
    <sheet name="lta" sheetId="3" state="visible" r:id="rId4"/>
    <sheet name="s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Presettlement Vegetation Types</t>
  </si>
  <si>
    <t xml:space="preserve">Acres</t>
  </si>
  <si>
    <t xml:space="preserve">Beech-Sugar Maple-Forest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White Pine-White Oak Forest</t>
  </si>
  <si>
    <t xml:space="preserve">TOTAL</t>
  </si>
  <si>
    <t xml:space="preserve">Landform Description</t>
  </si>
  <si>
    <t xml:space="preserve">Broad till plain ridges; many lakes; well drained sandy loam</t>
  </si>
  <si>
    <t xml:space="preserve">Broad, flat outwash plain; few kettle lakes or wetlands; excessively drained sand</t>
  </si>
  <si>
    <t xml:space="preserve">Broad, flat outwash plain; poorly drained sandy loam</t>
  </si>
  <si>
    <t xml:space="preserve">Narrow outwash channel; poorly drained sand or loamy sand</t>
  </si>
  <si>
    <t xml:space="preserve">Narrow outwash channel; somewhat poorly to poorly drained sandy and loamy sand</t>
  </si>
  <si>
    <t xml:space="preserve">Pitted outwash plain; excessively drained sand</t>
  </si>
  <si>
    <t xml:space="preserve">Pitted outwash plain; many kettle lakes; well drained sand or loamy sand</t>
  </si>
  <si>
    <t xml:space="preserve">Steep moraines; many kettle lakes; well to moderately well drained sandy loam</t>
  </si>
  <si>
    <t xml:space="preserve">Garfield Township</t>
  </si>
  <si>
    <t xml:space="preserve">Newaygo County</t>
  </si>
  <si>
    <t xml:space="preserve">Note: Includes the City of Newaygo (Part)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Note: Population does not include the City of Newaygo</t>
  </si>
  <si>
    <t xml:space="preserve">Note2: Population is not included because only part of the City falls within the Township, </t>
  </si>
  <si>
    <t xml:space="preserve">no way of knowing the population for the half that is in the Tow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d Use/Cover 1978-1998
Garfield Town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51414750513551"/>
          <c:w val="0.93912878967034"/>
          <c:h val="0.793718110131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B$5:$B$18</c:f>
              <c:numCache>
                <c:formatCode>General</c:formatCode>
                <c:ptCount val="14"/>
                <c:pt idx="0">
                  <c:v>77.194</c:v>
                </c:pt>
                <c:pt idx="1">
                  <c:v>43.555</c:v>
                </c:pt>
                <c:pt idx="2">
                  <c:v>356.165</c:v>
                </c:pt>
                <c:pt idx="3">
                  <c:v>11144.636</c:v>
                </c:pt>
                <c:pt idx="4">
                  <c:v>7550.551</c:v>
                </c:pt>
                <c:pt idx="5">
                  <c:v>576.271</c:v>
                </c:pt>
                <c:pt idx="6">
                  <c:v>16.533</c:v>
                </c:pt>
                <c:pt idx="7">
                  <c:v>187.139</c:v>
                </c:pt>
                <c:pt idx="8">
                  <c:v>41.654</c:v>
                </c:pt>
                <c:pt idx="9">
                  <c:v>40.782</c:v>
                </c:pt>
                <c:pt idx="10">
                  <c:v>656.463</c:v>
                </c:pt>
                <c:pt idx="11">
                  <c:v>953.313</c:v>
                </c:pt>
                <c:pt idx="12">
                  <c:v>703.464</c:v>
                </c:pt>
                <c:pt idx="13">
                  <c:v>571.715</c:v>
                </c:pt>
              </c:numCache>
            </c:numRef>
          </c:val>
        </c:ser>
        <c:ser>
          <c:idx val="1"/>
          <c:order val="1"/>
          <c:tx>
            <c:strRef>
              <c:f>stats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C$5:$C$18</c:f>
              <c:numCache>
                <c:formatCode>General</c:formatCode>
                <c:ptCount val="14"/>
                <c:pt idx="0">
                  <c:v>137.647</c:v>
                </c:pt>
                <c:pt idx="1">
                  <c:v>12.216</c:v>
                </c:pt>
                <c:pt idx="2">
                  <c:v>824.072</c:v>
                </c:pt>
                <c:pt idx="3">
                  <c:v>8590.792</c:v>
                </c:pt>
                <c:pt idx="4">
                  <c:v>7610.583</c:v>
                </c:pt>
                <c:pt idx="5">
                  <c:v>1391.488</c:v>
                </c:pt>
                <c:pt idx="6">
                  <c:v>27.007</c:v>
                </c:pt>
                <c:pt idx="7">
                  <c:v>209.045</c:v>
                </c:pt>
                <c:pt idx="8">
                  <c:v>230.214</c:v>
                </c:pt>
                <c:pt idx="9">
                  <c:v>292.093</c:v>
                </c:pt>
                <c:pt idx="10">
                  <c:v>1438.906</c:v>
                </c:pt>
                <c:pt idx="11">
                  <c:v>951.505</c:v>
                </c:pt>
                <c:pt idx="12">
                  <c:v>719.534</c:v>
                </c:pt>
                <c:pt idx="13">
                  <c:v>484.328</c:v>
                </c:pt>
              </c:numCache>
            </c:numRef>
          </c:val>
        </c:ser>
        <c:ser>
          <c:idx val="2"/>
          <c:order val="2"/>
          <c:tx>
            <c:strRef>
              <c:f>stats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D$5:$D$18</c:f>
              <c:numCache>
                <c:formatCode>General</c:formatCode>
                <c:ptCount val="14"/>
                <c:pt idx="0">
                  <c:v>60.453</c:v>
                </c:pt>
                <c:pt idx="1">
                  <c:v>-31.339</c:v>
                </c:pt>
                <c:pt idx="2">
                  <c:v>467.907</c:v>
                </c:pt>
                <c:pt idx="3">
                  <c:v>-2553.844</c:v>
                </c:pt>
                <c:pt idx="4">
                  <c:v>60.0319999999992</c:v>
                </c:pt>
                <c:pt idx="5">
                  <c:v>815.217</c:v>
                </c:pt>
                <c:pt idx="6">
                  <c:v>10.474</c:v>
                </c:pt>
                <c:pt idx="7">
                  <c:v>21.906</c:v>
                </c:pt>
                <c:pt idx="8">
                  <c:v>188.56</c:v>
                </c:pt>
                <c:pt idx="9">
                  <c:v>251.311</c:v>
                </c:pt>
                <c:pt idx="10">
                  <c:v>782.443</c:v>
                </c:pt>
                <c:pt idx="11">
                  <c:v>-1.80799999999999</c:v>
                </c:pt>
                <c:pt idx="12">
                  <c:v>16.0699999999999</c:v>
                </c:pt>
                <c:pt idx="13">
                  <c:v>-87.3870000000001</c:v>
                </c:pt>
              </c:numCache>
            </c:numRef>
          </c:val>
        </c:ser>
        <c:gapWidth val="150"/>
        <c:overlap val="0"/>
        <c:axId val="46438814"/>
        <c:axId val="24379544"/>
      </c:barChart>
      <c:catAx>
        <c:axId val="46438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layout>
            <c:manualLayout>
              <c:xMode val="edge"/>
              <c:yMode val="edge"/>
              <c:x val="0.41777420422835"/>
              <c:y val="0.943343714796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9544"/>
        <c:crossesAt val="0"/>
        <c:auto val="1"/>
        <c:lblAlgn val="ctr"/>
        <c:lblOffset val="100"/>
        <c:noMultiLvlLbl val="0"/>
      </c:catAx>
      <c:valAx>
        <c:axId val="2437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8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8" hidden="false" customHeight="false" outlineLevel="0" collapsed="false">
      <c r="A2" s="4" t="s">
        <v>2</v>
      </c>
      <c r="B2" s="5" t="n">
        <v>253.52</v>
      </c>
    </row>
    <row r="3" customFormat="false" ht="18" hidden="false" customHeight="false" outlineLevel="0" collapsed="false">
      <c r="A3" s="4" t="s">
        <v>3</v>
      </c>
      <c r="B3" s="5" t="n">
        <v>1150.706</v>
      </c>
    </row>
    <row r="4" customFormat="false" ht="18" hidden="false" customHeight="false" outlineLevel="0" collapsed="false">
      <c r="A4" s="4" t="s">
        <v>4</v>
      </c>
      <c r="B4" s="5" t="n">
        <v>383.454</v>
      </c>
    </row>
    <row r="5" customFormat="false" ht="18" hidden="false" customHeight="false" outlineLevel="0" collapsed="false">
      <c r="A5" s="4" t="s">
        <v>5</v>
      </c>
      <c r="B5" s="5" t="n">
        <v>27.722</v>
      </c>
    </row>
    <row r="6" customFormat="false" ht="18" hidden="false" customHeight="false" outlineLevel="0" collapsed="false">
      <c r="A6" s="4" t="s">
        <v>6</v>
      </c>
      <c r="B6" s="5" t="n">
        <v>277.103</v>
      </c>
    </row>
    <row r="7" customFormat="false" ht="18" hidden="false" customHeight="false" outlineLevel="0" collapsed="false">
      <c r="A7" s="4" t="s">
        <v>7</v>
      </c>
      <c r="B7" s="5" t="n">
        <v>759.599</v>
      </c>
    </row>
    <row r="8" customFormat="false" ht="18" hidden="false" customHeight="false" outlineLevel="0" collapsed="false">
      <c r="A8" s="4" t="s">
        <v>8</v>
      </c>
      <c r="B8" s="5" t="n">
        <v>2263.57</v>
      </c>
    </row>
    <row r="9" customFormat="false" ht="18" hidden="false" customHeight="false" outlineLevel="0" collapsed="false">
      <c r="A9" s="4" t="s">
        <v>9</v>
      </c>
      <c r="B9" s="5" t="n">
        <v>1019.583</v>
      </c>
    </row>
    <row r="10" customFormat="false" ht="18" hidden="false" customHeight="false" outlineLevel="0" collapsed="false">
      <c r="A10" s="4" t="s">
        <v>10</v>
      </c>
      <c r="B10" s="5" t="n">
        <v>393.964</v>
      </c>
    </row>
    <row r="11" customFormat="false" ht="18" hidden="false" customHeight="false" outlineLevel="0" collapsed="false">
      <c r="A11" s="4" t="s">
        <v>11</v>
      </c>
      <c r="B11" s="5" t="n">
        <v>15789.455</v>
      </c>
    </row>
    <row r="12" customFormat="false" ht="18" hidden="false" customHeight="false" outlineLevel="0" collapsed="false">
      <c r="A12" s="4" t="s">
        <v>12</v>
      </c>
      <c r="B12" s="5" t="n">
        <v>603.838</v>
      </c>
    </row>
    <row r="13" customFormat="false" ht="18" hidden="false" customHeight="false" outlineLevel="0" collapsed="false">
      <c r="A13" s="4" t="s">
        <v>13</v>
      </c>
      <c r="B13" s="5" t="n">
        <f aca="false">SUM(B2:B12)</f>
        <v>22922.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2" t="s">
        <v>14</v>
      </c>
      <c r="B1" s="3" t="s">
        <v>1</v>
      </c>
    </row>
    <row r="2" customFormat="false" ht="18" hidden="false" customHeight="false" outlineLevel="0" collapsed="false">
      <c r="A2" s="4" t="s">
        <v>15</v>
      </c>
      <c r="B2" s="5" t="n">
        <v>958.52</v>
      </c>
    </row>
    <row r="3" customFormat="false" ht="18" hidden="false" customHeight="false" outlineLevel="0" collapsed="false">
      <c r="A3" s="4" t="s">
        <v>16</v>
      </c>
      <c r="B3" s="5" t="n">
        <v>122.24</v>
      </c>
    </row>
    <row r="4" customFormat="false" ht="18" hidden="false" customHeight="false" outlineLevel="0" collapsed="false">
      <c r="A4" s="4" t="s">
        <v>17</v>
      </c>
      <c r="B4" s="5" t="n">
        <v>3981.85</v>
      </c>
    </row>
    <row r="5" customFormat="false" ht="18" hidden="false" customHeight="false" outlineLevel="0" collapsed="false">
      <c r="A5" s="4" t="s">
        <v>18</v>
      </c>
      <c r="B5" s="5" t="n">
        <v>215.12</v>
      </c>
    </row>
    <row r="6" customFormat="false" ht="18" hidden="false" customHeight="false" outlineLevel="0" collapsed="false">
      <c r="A6" s="4" t="s">
        <v>19</v>
      </c>
      <c r="B6" s="5" t="n">
        <v>263.66</v>
      </c>
    </row>
    <row r="7" customFormat="false" ht="18" hidden="false" customHeight="false" outlineLevel="0" collapsed="false">
      <c r="A7" s="4" t="s">
        <v>20</v>
      </c>
      <c r="B7" s="5" t="n">
        <v>1235.17</v>
      </c>
    </row>
    <row r="8" customFormat="false" ht="18" hidden="false" customHeight="false" outlineLevel="0" collapsed="false">
      <c r="A8" s="4" t="s">
        <v>21</v>
      </c>
      <c r="B8" s="5" t="n">
        <v>3780.97</v>
      </c>
    </row>
    <row r="9" customFormat="false" ht="18" hidden="false" customHeight="false" outlineLevel="0" collapsed="false">
      <c r="A9" s="4" t="s">
        <v>22</v>
      </c>
      <c r="B9" s="5" t="n">
        <v>12364.99</v>
      </c>
    </row>
    <row r="10" customFormat="false" ht="18" hidden="false" customHeight="false" outlineLevel="0" collapsed="false">
      <c r="A10" s="4" t="s">
        <v>13</v>
      </c>
      <c r="B10" s="5" t="n">
        <f aca="false">SUM(B2:B9)</f>
        <v>22922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1" width="5.99"/>
    <col collapsed="false" customWidth="true" hidden="false" outlineLevel="0" max="4" min="4" style="1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B1" s="7" t="s">
        <v>23</v>
      </c>
    </row>
    <row r="2" customFormat="false" ht="12.75" hidden="false" customHeight="false" outlineLevel="0" collapsed="false">
      <c r="B2" s="7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8" t="s">
        <v>26</v>
      </c>
      <c r="B4" s="9" t="n">
        <v>1978</v>
      </c>
      <c r="C4" s="9" t="n">
        <v>1998</v>
      </c>
      <c r="D4" s="9" t="s">
        <v>27</v>
      </c>
      <c r="E4" s="10" t="s">
        <v>28</v>
      </c>
    </row>
    <row r="5" customFormat="false" ht="12.75" hidden="false" customHeight="false" outlineLevel="0" collapsed="false">
      <c r="A5" s="11" t="s">
        <v>29</v>
      </c>
      <c r="B5" s="12" t="n">
        <v>77.194</v>
      </c>
      <c r="C5" s="12" t="n">
        <v>137.647</v>
      </c>
      <c r="D5" s="12" t="n">
        <f aca="false">C5-B5</f>
        <v>60.453</v>
      </c>
      <c r="E5" s="13" t="n">
        <f aca="false">D5/B5*100</f>
        <v>78.3130813275643</v>
      </c>
    </row>
    <row r="6" customFormat="false" ht="12.75" hidden="false" customHeight="false" outlineLevel="0" collapsed="false">
      <c r="A6" s="11" t="s">
        <v>30</v>
      </c>
      <c r="B6" s="12" t="n">
        <v>43.555</v>
      </c>
      <c r="C6" s="12" t="n">
        <v>12.216</v>
      </c>
      <c r="D6" s="12" t="n">
        <f aca="false">C6-B6</f>
        <v>-31.339</v>
      </c>
      <c r="E6" s="13" t="n">
        <f aca="false">D6/B6*100</f>
        <v>-71.9527034783607</v>
      </c>
    </row>
    <row r="7" customFormat="false" ht="12.75" hidden="false" customHeight="false" outlineLevel="0" collapsed="false">
      <c r="A7" s="11" t="s">
        <v>31</v>
      </c>
      <c r="B7" s="12" t="n">
        <v>356.165</v>
      </c>
      <c r="C7" s="12" t="n">
        <v>824.072</v>
      </c>
      <c r="D7" s="12" t="n">
        <f aca="false">C7-B7</f>
        <v>467.907</v>
      </c>
      <c r="E7" s="13" t="n">
        <f aca="false">D7/B7*100</f>
        <v>131.373661084048</v>
      </c>
    </row>
    <row r="8" customFormat="false" ht="12.75" hidden="false" customHeight="false" outlineLevel="0" collapsed="false">
      <c r="A8" s="11" t="s">
        <v>32</v>
      </c>
      <c r="B8" s="12" t="n">
        <v>11144.636</v>
      </c>
      <c r="C8" s="12" t="n">
        <v>8590.792</v>
      </c>
      <c r="D8" s="12" t="n">
        <f aca="false">C8-B8</f>
        <v>-2553.844</v>
      </c>
      <c r="E8" s="13" t="n">
        <f aca="false">D8/B8*100</f>
        <v>-22.9154545738416</v>
      </c>
    </row>
    <row r="9" customFormat="false" ht="12.75" hidden="false" customHeight="false" outlineLevel="0" collapsed="false">
      <c r="A9" s="11" t="s">
        <v>33</v>
      </c>
      <c r="B9" s="12" t="n">
        <v>7550.551</v>
      </c>
      <c r="C9" s="12" t="n">
        <v>7610.583</v>
      </c>
      <c r="D9" s="12" t="n">
        <f aca="false">C9-B9</f>
        <v>60.0319999999992</v>
      </c>
      <c r="E9" s="13" t="n">
        <f aca="false">D9/B9*100</f>
        <v>0.795067803660941</v>
      </c>
    </row>
    <row r="10" customFormat="false" ht="12.75" hidden="false" customHeight="false" outlineLevel="0" collapsed="false">
      <c r="A10" s="11" t="s">
        <v>34</v>
      </c>
      <c r="B10" s="12" t="n">
        <v>576.271</v>
      </c>
      <c r="C10" s="12" t="n">
        <v>1391.488</v>
      </c>
      <c r="D10" s="12" t="n">
        <f aca="false">C10-B10</f>
        <v>815.217</v>
      </c>
      <c r="E10" s="13" t="n">
        <f aca="false">D10/B10*100</f>
        <v>141.464172238409</v>
      </c>
    </row>
    <row r="11" customFormat="false" ht="12.75" hidden="false" customHeight="false" outlineLevel="0" collapsed="false">
      <c r="A11" s="11" t="s">
        <v>35</v>
      </c>
      <c r="B11" s="12" t="n">
        <v>16.533</v>
      </c>
      <c r="C11" s="12" t="n">
        <v>27.007</v>
      </c>
      <c r="D11" s="12" t="n">
        <f aca="false">C11-B11</f>
        <v>10.474</v>
      </c>
      <c r="E11" s="13" t="n">
        <f aca="false">D11/B11*100</f>
        <v>63.3520837113652</v>
      </c>
    </row>
    <row r="12" customFormat="false" ht="12.75" hidden="false" customHeight="false" outlineLevel="0" collapsed="false">
      <c r="A12" s="11" t="s">
        <v>36</v>
      </c>
      <c r="B12" s="12" t="n">
        <v>187.139</v>
      </c>
      <c r="C12" s="12" t="n">
        <v>209.045</v>
      </c>
      <c r="D12" s="12" t="n">
        <f aca="false">C12-B12</f>
        <v>21.906</v>
      </c>
      <c r="E12" s="13" t="n">
        <f aca="false">D12/B12*100</f>
        <v>11.705737446497</v>
      </c>
    </row>
    <row r="13" customFormat="false" ht="12.75" hidden="false" customHeight="false" outlineLevel="0" collapsed="false">
      <c r="A13" s="11" t="s">
        <v>37</v>
      </c>
      <c r="B13" s="12" t="n">
        <v>41.654</v>
      </c>
      <c r="C13" s="12" t="n">
        <v>230.214</v>
      </c>
      <c r="D13" s="12" t="n">
        <f aca="false">C13-B13</f>
        <v>188.56</v>
      </c>
      <c r="E13" s="13" t="n">
        <f aca="false">D13/B13*100</f>
        <v>452.681615211024</v>
      </c>
    </row>
    <row r="14" customFormat="false" ht="12.75" hidden="false" customHeight="false" outlineLevel="0" collapsed="false">
      <c r="A14" s="11" t="s">
        <v>38</v>
      </c>
      <c r="B14" s="12" t="n">
        <v>40.782</v>
      </c>
      <c r="C14" s="12" t="n">
        <v>292.093</v>
      </c>
      <c r="D14" s="12" t="n">
        <f aca="false">C14-B14</f>
        <v>251.311</v>
      </c>
      <c r="E14" s="13" t="n">
        <f aca="false">D14/B14*100</f>
        <v>616.230199597862</v>
      </c>
    </row>
    <row r="15" customFormat="false" ht="12.75" hidden="false" customHeight="false" outlineLevel="0" collapsed="false">
      <c r="A15" s="11" t="s">
        <v>39</v>
      </c>
      <c r="B15" s="12" t="n">
        <v>656.463</v>
      </c>
      <c r="C15" s="12" t="n">
        <v>1438.906</v>
      </c>
      <c r="D15" s="12" t="n">
        <f aca="false">C15-B15</f>
        <v>782.443</v>
      </c>
      <c r="E15" s="13" t="n">
        <f aca="false">D15/B15*100</f>
        <v>119.190723620372</v>
      </c>
    </row>
    <row r="16" customFormat="false" ht="12.75" hidden="false" customHeight="false" outlineLevel="0" collapsed="false">
      <c r="A16" s="11" t="s">
        <v>40</v>
      </c>
      <c r="B16" s="12" t="n">
        <v>953.313</v>
      </c>
      <c r="C16" s="12" t="n">
        <v>951.505</v>
      </c>
      <c r="D16" s="12" t="n">
        <f aca="false">C16-B16</f>
        <v>-1.80799999999999</v>
      </c>
      <c r="E16" s="13" t="n">
        <f aca="false">D16/B16*100</f>
        <v>-0.1896543947266</v>
      </c>
    </row>
    <row r="17" customFormat="false" ht="12.75" hidden="false" customHeight="false" outlineLevel="0" collapsed="false">
      <c r="A17" s="11" t="s">
        <v>41</v>
      </c>
      <c r="B17" s="12" t="n">
        <v>703.464</v>
      </c>
      <c r="C17" s="12" t="n">
        <v>719.534</v>
      </c>
      <c r="D17" s="12" t="n">
        <f aca="false">C17-B17</f>
        <v>16.0699999999999</v>
      </c>
      <c r="E17" s="13" t="n">
        <f aca="false">D17/B17*100</f>
        <v>2.2844097210376</v>
      </c>
    </row>
    <row r="18" customFormat="false" ht="12.75" hidden="false" customHeight="false" outlineLevel="0" collapsed="false">
      <c r="A18" s="11" t="s">
        <v>42</v>
      </c>
      <c r="B18" s="12" t="n">
        <v>571.715</v>
      </c>
      <c r="C18" s="12" t="n">
        <v>484.328</v>
      </c>
      <c r="D18" s="12" t="n">
        <f aca="false">C18-B18</f>
        <v>-87.3870000000001</v>
      </c>
      <c r="E18" s="13" t="n">
        <f aca="false">D18/B18*100</f>
        <v>-15.2850633619898</v>
      </c>
    </row>
    <row r="19" customFormat="false" ht="12.75" hidden="false" customHeight="false" outlineLevel="0" collapsed="false">
      <c r="A19" s="11"/>
      <c r="B19" s="12" t="n">
        <f aca="false">SUM(B5:B18)</f>
        <v>22919.435</v>
      </c>
      <c r="C19" s="12" t="n">
        <f aca="false">SUM(C5:C18)</f>
        <v>22919.43</v>
      </c>
      <c r="D19" s="12"/>
      <c r="E19" s="13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A22" s="0" t="s">
        <v>43</v>
      </c>
      <c r="B22" s="0" t="n">
        <v>833</v>
      </c>
      <c r="C22" s="0"/>
      <c r="E22" s="0"/>
    </row>
    <row r="23" customFormat="false" ht="12.75" hidden="false" customHeight="false" outlineLevel="0" collapsed="false">
      <c r="A23" s="0" t="s">
        <v>44</v>
      </c>
      <c r="B23" s="0" t="n">
        <v>2114</v>
      </c>
      <c r="C23" s="0"/>
      <c r="E23" s="0"/>
    </row>
    <row r="24" customFormat="false" ht="12.75" hidden="false" customHeight="false" outlineLevel="0" collapsed="false">
      <c r="A24" s="0" t="s">
        <v>28</v>
      </c>
      <c r="B24" s="1" t="n">
        <f aca="false">((B23-B22)/B22)*100</f>
        <v>153.781512605042</v>
      </c>
      <c r="C24" s="0"/>
      <c r="E24" s="0"/>
    </row>
    <row r="25" customFormat="false" ht="12.75" hidden="false" customHeight="false" outlineLevel="0" collapsed="false">
      <c r="B25" s="0"/>
      <c r="C25" s="0"/>
      <c r="D25" s="1" t="s">
        <v>45</v>
      </c>
      <c r="E25" s="0"/>
    </row>
    <row r="26" customFormat="false" ht="12.75" hidden="false" customHeight="false" outlineLevel="0" collapsed="false">
      <c r="A26" s="0" t="s">
        <v>46</v>
      </c>
      <c r="B26" s="0" t="n">
        <v>1822</v>
      </c>
      <c r="C26" s="0"/>
      <c r="D26" s="14" t="n">
        <f aca="false">B24/B28</f>
        <v>4.36432890913375</v>
      </c>
      <c r="E26" s="0"/>
    </row>
    <row r="27" customFormat="false" ht="12.75" hidden="false" customHeight="false" outlineLevel="0" collapsed="false">
      <c r="A27" s="0" t="s">
        <v>47</v>
      </c>
      <c r="B27" s="0" t="n">
        <v>2464</v>
      </c>
      <c r="C27" s="0"/>
      <c r="E27" s="0"/>
    </row>
    <row r="28" customFormat="false" ht="12.75" hidden="false" customHeight="false" outlineLevel="0" collapsed="false">
      <c r="A28" s="0" t="s">
        <v>28</v>
      </c>
      <c r="B28" s="1" t="n">
        <f aca="false">((B27-B26)/B26)*100</f>
        <v>35.2360043907794</v>
      </c>
      <c r="C28" s="0"/>
      <c r="E28" s="0"/>
    </row>
    <row r="29" customFormat="false" ht="12.75" hidden="false" customHeight="false" outlineLevel="0" collapsed="false">
      <c r="A29" s="0" t="s">
        <v>48</v>
      </c>
      <c r="B29" s="0"/>
      <c r="C29" s="0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A31" s="0" t="s">
        <v>49</v>
      </c>
      <c r="B31" s="0"/>
      <c r="C31" s="0"/>
      <c r="D31" s="0"/>
      <c r="E31" s="0"/>
    </row>
    <row r="32" customFormat="false" ht="12.75" hidden="false" customHeight="false" outlineLevel="0" collapsed="false">
      <c r="A32" s="0" t="s">
        <v>50</v>
      </c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9:36:00Z</dcterms:created>
  <dc:creator>Rod Denning</dc:creator>
  <dc:description/>
  <dc:language>en-US</dc:language>
  <cp:lastModifiedBy>Rod Denning</cp:lastModifiedBy>
  <cp:lastPrinted>2003-10-08T14:01:52Z</cp:lastPrinted>
  <dcterms:modified xsi:type="dcterms:W3CDTF">2003-10-08T14:02:36Z</dcterms:modified>
  <cp:revision>0</cp:revision>
  <dc:subject/>
  <dc:title/>
</cp:coreProperties>
</file>