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v" sheetId="1" state="visible" r:id="rId2"/>
    <sheet name="lta" sheetId="2" state="visible" r:id="rId3"/>
    <sheet name="changechart" sheetId="3" state="visible" r:id="rId4"/>
    <sheet name="change" sheetId="4" state="visible" r:id="rId5"/>
  </sheets>
  <definedNames>
    <definedName function="false" hidden="false" name="Excel_BuiltIn_Database" vbProcedure="false">change!$A$4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Black Ash Swamp</t>
  </si>
  <si>
    <t xml:space="preserve">Cedar Swamp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Shrub Swamp/Emergent Marsh</t>
  </si>
  <si>
    <t xml:space="preserve">White Pine-Mixed Hardwood Forest</t>
  </si>
  <si>
    <t xml:space="preserve">TOTAL</t>
  </si>
  <si>
    <t xml:space="preserve">Landform Description</t>
  </si>
  <si>
    <t xml:space="preserve">Broad, flat outwash plain; excessively drained sand</t>
  </si>
  <si>
    <t xml:space="preserve">Flat till plain; excessively drained sand or loamy sand</t>
  </si>
  <si>
    <t xml:space="preserve">Irregular moraine ridges; many kettle lakes; excessively drained sand or loamy sand</t>
  </si>
  <si>
    <t xml:space="preserve">Irregular moraine ridges; many kettle lakes; well drained sandy loam</t>
  </si>
  <si>
    <t xml:space="preserve">Level plain; well drained sandy loam</t>
  </si>
  <si>
    <t xml:space="preserve">Steep, broken moraine ridges; few kettle lakes; excessively drained sand</t>
  </si>
  <si>
    <t xml:space="preserve">Grant Township</t>
  </si>
  <si>
    <t xml:space="preserve">Mecosta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B$5:$B$16</c:f>
              <c:numCache>
                <c:formatCode>General</c:formatCode>
                <c:ptCount val="12"/>
                <c:pt idx="0">
                  <c:v>0</c:v>
                </c:pt>
                <c:pt idx="1">
                  <c:v>1434.748</c:v>
                </c:pt>
                <c:pt idx="2">
                  <c:v>1464.288</c:v>
                </c:pt>
                <c:pt idx="3">
                  <c:v>4989.68</c:v>
                </c:pt>
                <c:pt idx="4">
                  <c:v>10411.422</c:v>
                </c:pt>
                <c:pt idx="5">
                  <c:v>1137.767</c:v>
                </c:pt>
                <c:pt idx="6">
                  <c:v>82.939</c:v>
                </c:pt>
                <c:pt idx="7">
                  <c:v>19.893</c:v>
                </c:pt>
                <c:pt idx="8">
                  <c:v>178.425</c:v>
                </c:pt>
                <c:pt idx="9">
                  <c:v>909.933</c:v>
                </c:pt>
                <c:pt idx="10">
                  <c:v>365.593</c:v>
                </c:pt>
                <c:pt idx="11">
                  <c:v>1958.381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C$5:$C$16</c:f>
              <c:numCache>
                <c:formatCode>General</c:formatCode>
                <c:ptCount val="12"/>
                <c:pt idx="0">
                  <c:v>0.768</c:v>
                </c:pt>
                <c:pt idx="1">
                  <c:v>1105.131</c:v>
                </c:pt>
                <c:pt idx="2">
                  <c:v>1847.919</c:v>
                </c:pt>
                <c:pt idx="3">
                  <c:v>4448.393</c:v>
                </c:pt>
                <c:pt idx="4">
                  <c:v>10723.485</c:v>
                </c:pt>
                <c:pt idx="5">
                  <c:v>1821.407</c:v>
                </c:pt>
                <c:pt idx="6">
                  <c:v>89.177</c:v>
                </c:pt>
                <c:pt idx="7">
                  <c:v>34.67</c:v>
                </c:pt>
                <c:pt idx="8">
                  <c:v>418.999</c:v>
                </c:pt>
                <c:pt idx="9">
                  <c:v>114.878</c:v>
                </c:pt>
                <c:pt idx="10">
                  <c:v>436.852</c:v>
                </c:pt>
                <c:pt idx="11">
                  <c:v>1911.383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D$5:$D$16</c:f>
              <c:numCache>
                <c:formatCode>General</c:formatCode>
                <c:ptCount val="12"/>
                <c:pt idx="0">
                  <c:v>0.768</c:v>
                </c:pt>
                <c:pt idx="1">
                  <c:v>-329.617</c:v>
                </c:pt>
                <c:pt idx="2">
                  <c:v>383.631</c:v>
                </c:pt>
                <c:pt idx="3">
                  <c:v>-541.287</c:v>
                </c:pt>
                <c:pt idx="4">
                  <c:v>312.063</c:v>
                </c:pt>
                <c:pt idx="5">
                  <c:v>683.64</c:v>
                </c:pt>
                <c:pt idx="6">
                  <c:v>6.23800000000001</c:v>
                </c:pt>
                <c:pt idx="7">
                  <c:v>14.777</c:v>
                </c:pt>
                <c:pt idx="8">
                  <c:v>240.574</c:v>
                </c:pt>
                <c:pt idx="9">
                  <c:v>-795.055</c:v>
                </c:pt>
                <c:pt idx="10">
                  <c:v>71.259</c:v>
                </c:pt>
                <c:pt idx="11">
                  <c:v>-46.9980000000001</c:v>
                </c:pt>
              </c:numCache>
            </c:numRef>
          </c:val>
        </c:ser>
        <c:gapWidth val="150"/>
        <c:overlap val="0"/>
        <c:axId val="39763619"/>
        <c:axId val="8313778"/>
      </c:barChart>
      <c:catAx>
        <c:axId val="39763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778"/>
        <c:crossesAt val="0"/>
        <c:auto val="1"/>
        <c:lblAlgn val="ctr"/>
        <c:lblOffset val="100"/>
        <c:noMultiLvlLbl val="0"/>
      </c:catAx>
      <c:valAx>
        <c:axId val="8313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3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false" hidden="true" outlineLevel="0" max="2" min="2" style="0" width="9.06"/>
  </cols>
  <sheetData>
    <row r="1" customFormat="false" ht="18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8" hidden="false" customHeight="false" outlineLevel="0" collapsed="false">
      <c r="A2" s="3" t="s">
        <v>3</v>
      </c>
      <c r="B2" s="3" t="n">
        <v>68615408.2913</v>
      </c>
      <c r="C2" s="4" t="n">
        <f aca="false">B2*0.0002471044</f>
        <v>16955.1692965767</v>
      </c>
      <c r="D2" s="0" t="n">
        <f aca="false">C2/22928</f>
        <v>0.739496218448042</v>
      </c>
    </row>
    <row r="3" customFormat="false" ht="18" hidden="false" customHeight="false" outlineLevel="0" collapsed="false">
      <c r="A3" s="3" t="s">
        <v>4</v>
      </c>
      <c r="B3" s="3" t="n">
        <v>695405.2009</v>
      </c>
      <c r="C3" s="4" t="n">
        <f aca="false">B3*0.0002471044</f>
        <v>171.837684925274</v>
      </c>
      <c r="D3" s="0" t="n">
        <f aca="false">C3/22928</f>
        <v>0.00749466525319583</v>
      </c>
    </row>
    <row r="4" customFormat="false" ht="18" hidden="false" customHeight="false" outlineLevel="0" collapsed="false">
      <c r="A4" s="3" t="s">
        <v>5</v>
      </c>
      <c r="B4" s="3" t="n">
        <v>3626594.6682</v>
      </c>
      <c r="C4" s="4" t="n">
        <f aca="false">B4*0.0002471044</f>
        <v>896.14749952876</v>
      </c>
      <c r="D4" s="0" t="n">
        <f aca="false">C4/22928</f>
        <v>0.0390852887093842</v>
      </c>
    </row>
    <row r="5" customFormat="false" ht="18" hidden="false" customHeight="false" outlineLevel="0" collapsed="false">
      <c r="A5" s="3" t="s">
        <v>6</v>
      </c>
      <c r="B5" s="3" t="n">
        <v>3810601.0635</v>
      </c>
      <c r="C5" s="4" t="n">
        <f aca="false">B5*0.0002471044</f>
        <v>941.61628943553</v>
      </c>
      <c r="D5" s="0" t="n">
        <f aca="false">C5/22928</f>
        <v>0.0410684006208797</v>
      </c>
    </row>
    <row r="6" customFormat="false" ht="18" hidden="false" customHeight="false" outlineLevel="0" collapsed="false">
      <c r="A6" s="3" t="s">
        <v>7</v>
      </c>
      <c r="B6" s="3" t="n">
        <v>1512871.7161</v>
      </c>
      <c r="C6" s="4" t="n">
        <f aca="false">B6*0.0002471044</f>
        <v>373.837257683861</v>
      </c>
      <c r="D6" s="0" t="n">
        <f aca="false">C6/22928</f>
        <v>0.0163048350350602</v>
      </c>
    </row>
    <row r="7" customFormat="false" ht="18" hidden="false" customHeight="false" outlineLevel="0" collapsed="false">
      <c r="A7" s="3" t="s">
        <v>8</v>
      </c>
      <c r="B7" s="3" t="n">
        <v>6619359.3257</v>
      </c>
      <c r="C7" s="4" t="n">
        <f aca="false">B7*0.0002471044</f>
        <v>1635.6728145615</v>
      </c>
      <c r="D7" s="0" t="n">
        <f aca="false">C7/22928</f>
        <v>0.0713395330845038</v>
      </c>
    </row>
    <row r="8" customFormat="false" ht="18" hidden="false" customHeight="false" outlineLevel="0" collapsed="false">
      <c r="A8" s="3" t="s">
        <v>9</v>
      </c>
      <c r="B8" s="3" t="n">
        <v>314948.5176</v>
      </c>
      <c r="C8" s="4" t="n">
        <f aca="false">B8*0.0002471044</f>
        <v>77.8251644724375</v>
      </c>
      <c r="D8" s="0" t="n">
        <f aca="false">C8/22928</f>
        <v>0.00339432852723471</v>
      </c>
    </row>
    <row r="9" customFormat="false" ht="18" hidden="false" customHeight="false" outlineLevel="0" collapsed="false">
      <c r="A9" s="3" t="s">
        <v>10</v>
      </c>
      <c r="B9" s="3" t="n">
        <v>1182324.5115</v>
      </c>
      <c r="C9" s="4" t="n">
        <f aca="false">B9*0.0002471044</f>
        <v>292.157589019501</v>
      </c>
      <c r="D9" s="0" t="n">
        <f aca="false">C9/22928</f>
        <v>0.0127423931009901</v>
      </c>
    </row>
    <row r="10" customFormat="false" ht="18" hidden="false" customHeight="false" outlineLevel="0" collapsed="false">
      <c r="A10" s="3" t="s">
        <v>11</v>
      </c>
      <c r="B10" s="3" t="n">
        <v>6408585.1454</v>
      </c>
      <c r="C10" s="4" t="n">
        <f aca="false">B10*0.0002471044</f>
        <v>1583.58958720298</v>
      </c>
      <c r="D10" s="0" t="n">
        <f aca="false">C10/22928</f>
        <v>0.0690679338452102</v>
      </c>
    </row>
    <row r="11" customFormat="false" ht="18" hidden="false" customHeight="false" outlineLevel="0" collapsed="false">
      <c r="A11" s="3" t="s">
        <v>12</v>
      </c>
      <c r="B11" s="3"/>
      <c r="C11" s="4" t="n">
        <f aca="false">SUM(C2:C10)</f>
        <v>22927.8531834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56"/>
    <col collapsed="false" customWidth="false" hidden="true" outlineLevel="0" max="2" min="2" style="0" width="9.06"/>
    <col collapsed="false" customWidth="true" hidden="false" outlineLevel="0" max="3" min="3" style="0" width="11.99"/>
    <col collapsed="false" customWidth="true" hidden="false" outlineLevel="0" max="4" min="4" style="0" width="8.7"/>
  </cols>
  <sheetData>
    <row r="1" customFormat="false" ht="18" hidden="false" customHeight="false" outlineLevel="0" collapsed="false">
      <c r="A1" s="1" t="s">
        <v>13</v>
      </c>
      <c r="B1" s="1" t="s">
        <v>1</v>
      </c>
      <c r="C1" s="1" t="s">
        <v>2</v>
      </c>
    </row>
    <row r="2" customFormat="false" ht="18" hidden="false" customHeight="false" outlineLevel="0" collapsed="false">
      <c r="A2" s="3" t="s">
        <v>14</v>
      </c>
      <c r="B2" s="3" t="n">
        <v>8505900.755</v>
      </c>
      <c r="C2" s="4" t="n">
        <f aca="false">B2*0.0002471044</f>
        <v>2101.84550252382</v>
      </c>
      <c r="D2" s="0" t="n">
        <f aca="false">C2/22947</f>
        <v>0.0915956553154583</v>
      </c>
    </row>
    <row r="3" customFormat="false" ht="18" hidden="false" customHeight="false" outlineLevel="0" collapsed="false">
      <c r="A3" s="3" t="s">
        <v>15</v>
      </c>
      <c r="B3" s="3" t="n">
        <v>25512448.9221</v>
      </c>
      <c r="C3" s="4" t="n">
        <f aca="false">B3*0.0002471044</f>
        <v>6304.23838342617</v>
      </c>
      <c r="D3" s="0" t="n">
        <f aca="false">C3/22947</f>
        <v>0.274730395407947</v>
      </c>
    </row>
    <row r="4" customFormat="false" ht="18" hidden="false" customHeight="false" outlineLevel="0" collapsed="false">
      <c r="A4" s="3" t="s">
        <v>16</v>
      </c>
      <c r="B4" s="3" t="n">
        <v>22146044.0287</v>
      </c>
      <c r="C4" s="4" t="n">
        <f aca="false">B4*0.0002471044</f>
        <v>5472.3849220855</v>
      </c>
      <c r="D4" s="0" t="n">
        <f aca="false">C4/22947</f>
        <v>0.238479318520308</v>
      </c>
    </row>
    <row r="5" customFormat="false" ht="18" hidden="false" customHeight="false" outlineLevel="0" collapsed="false">
      <c r="A5" s="3" t="s">
        <v>17</v>
      </c>
      <c r="B5" s="3" t="n">
        <v>26466130.247</v>
      </c>
      <c r="C5" s="4" t="n">
        <f aca="false">B5*0.0002471044</f>
        <v>6539.89723500679</v>
      </c>
      <c r="D5" s="0" t="n">
        <f aca="false">C5/22947</f>
        <v>0.285000097398649</v>
      </c>
    </row>
    <row r="6" customFormat="false" ht="18" hidden="false" customHeight="false" outlineLevel="0" collapsed="false">
      <c r="A6" s="3" t="s">
        <v>18</v>
      </c>
      <c r="B6" s="3" t="n">
        <v>1232403.116</v>
      </c>
      <c r="C6" s="4" t="n">
        <f aca="false">B6*0.0002471044</f>
        <v>304.53223253731</v>
      </c>
      <c r="D6" s="0" t="n">
        <f aca="false">C6/22947</f>
        <v>0.0132711131100933</v>
      </c>
    </row>
    <row r="7" customFormat="false" ht="18" hidden="false" customHeight="false" outlineLevel="0" collapsed="false">
      <c r="A7" s="3" t="s">
        <v>19</v>
      </c>
      <c r="B7" s="3" t="n">
        <v>9002004.7696</v>
      </c>
      <c r="C7" s="4" t="n">
        <f aca="false">B7*0.0002471044</f>
        <v>2224.43498738915</v>
      </c>
      <c r="D7" s="0" t="n">
        <f aca="false">C7/22947</f>
        <v>0.0969379434082515</v>
      </c>
    </row>
    <row r="8" customFormat="false" ht="18" hidden="false" customHeight="false" outlineLevel="0" collapsed="false">
      <c r="A8" s="3" t="s">
        <v>12</v>
      </c>
      <c r="B8" s="3"/>
      <c r="C8" s="4" t="n">
        <f aca="false">SUM(C2:C7)</f>
        <v>22947.3332629687</v>
      </c>
    </row>
    <row r="15" customFormat="false" ht="12.75" hidden="false" customHeight="false" outlineLevel="0" collapsed="false">
      <c r="C15" s="0" t="n">
        <f aca="false">22851/C8</f>
        <v>0.995801984402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2.56"/>
    <col collapsed="false" customWidth="true" hidden="false" outlineLevel="0" max="3" min="2" style="6" width="5.99"/>
    <col collapsed="false" customWidth="true" hidden="false" outlineLevel="0" max="4" min="4" style="7" width="11.56"/>
    <col collapsed="false" customWidth="true" hidden="false" outlineLevel="0" max="5" min="5" style="6" width="15.7"/>
  </cols>
  <sheetData>
    <row r="1" customFormat="false" ht="12.75" hidden="false" customHeight="false" outlineLevel="0" collapsed="false">
      <c r="A1" s="8" t="s">
        <v>20</v>
      </c>
      <c r="B1" s="9"/>
      <c r="C1" s="9"/>
      <c r="D1" s="10"/>
      <c r="E1" s="9"/>
    </row>
    <row r="2" customFormat="false" ht="12.75" hidden="false" customHeight="false" outlineLevel="0" collapsed="false">
      <c r="A2" s="8" t="s">
        <v>21</v>
      </c>
      <c r="B2" s="9"/>
      <c r="C2" s="9"/>
      <c r="D2" s="10"/>
      <c r="E2" s="9"/>
    </row>
    <row r="3" customFormat="false" ht="12.75" hidden="false" customHeight="false" outlineLevel="0" collapsed="false">
      <c r="A3" s="11"/>
      <c r="B3" s="9"/>
      <c r="C3" s="9"/>
      <c r="D3" s="10"/>
      <c r="E3" s="9"/>
    </row>
    <row r="4" customFormat="false" ht="12.75" hidden="false" customHeight="false" outlineLevel="0" collapsed="false">
      <c r="A4" s="12" t="s">
        <v>22</v>
      </c>
      <c r="B4" s="13" t="n">
        <v>1978</v>
      </c>
      <c r="C4" s="13" t="n">
        <v>1998</v>
      </c>
      <c r="D4" s="14" t="s">
        <v>23</v>
      </c>
      <c r="E4" s="13" t="s">
        <v>24</v>
      </c>
    </row>
    <row r="5" customFormat="false" ht="12.75" hidden="false" customHeight="false" outlineLevel="0" collapsed="false">
      <c r="A5" s="15" t="s">
        <v>25</v>
      </c>
      <c r="B5" s="16" t="n">
        <v>0</v>
      </c>
      <c r="C5" s="9" t="n">
        <v>0.768</v>
      </c>
      <c r="D5" s="16" t="n">
        <f aca="false">C5-B5</f>
        <v>0.768</v>
      </c>
      <c r="E5" s="16" t="n">
        <v>0</v>
      </c>
    </row>
    <row r="6" customFormat="false" ht="12.75" hidden="false" customHeight="false" outlineLevel="0" collapsed="false">
      <c r="A6" s="15" t="s">
        <v>26</v>
      </c>
      <c r="B6" s="16" t="n">
        <v>1434.748</v>
      </c>
      <c r="C6" s="9" t="n">
        <v>1105.131</v>
      </c>
      <c r="D6" s="16" t="n">
        <f aca="false">C6-B6</f>
        <v>-329.617</v>
      </c>
      <c r="E6" s="16" t="n">
        <f aca="false">((C6-B6)/B6)*100</f>
        <v>-22.9738602179616</v>
      </c>
    </row>
    <row r="7" customFormat="false" ht="12.75" hidden="false" customHeight="false" outlineLevel="0" collapsed="false">
      <c r="A7" s="15" t="s">
        <v>27</v>
      </c>
      <c r="B7" s="16" t="n">
        <v>1464.288</v>
      </c>
      <c r="C7" s="9" t="n">
        <v>1847.919</v>
      </c>
      <c r="D7" s="16" t="n">
        <f aca="false">C7-B7</f>
        <v>383.631</v>
      </c>
      <c r="E7" s="16" t="n">
        <f aca="false">((C7-B7)/B7)*100</f>
        <v>26.1991493476693</v>
      </c>
    </row>
    <row r="8" customFormat="false" ht="12.75" hidden="false" customHeight="false" outlineLevel="0" collapsed="false">
      <c r="A8" s="15" t="s">
        <v>28</v>
      </c>
      <c r="B8" s="16" t="n">
        <v>4989.68</v>
      </c>
      <c r="C8" s="9" t="n">
        <v>4448.393</v>
      </c>
      <c r="D8" s="16" t="n">
        <f aca="false">C8-B8</f>
        <v>-541.287</v>
      </c>
      <c r="E8" s="16" t="n">
        <f aca="false">((C8-B8)/B8)*100</f>
        <v>-10.8481305414375</v>
      </c>
    </row>
    <row r="9" customFormat="false" ht="12.75" hidden="false" customHeight="false" outlineLevel="0" collapsed="false">
      <c r="A9" s="15" t="s">
        <v>29</v>
      </c>
      <c r="B9" s="16" t="n">
        <v>10411.422</v>
      </c>
      <c r="C9" s="9" t="n">
        <v>10723.485</v>
      </c>
      <c r="D9" s="16" t="n">
        <f aca="false">C9-B9</f>
        <v>312.063</v>
      </c>
      <c r="E9" s="16" t="n">
        <f aca="false">((C9-B9)/B9)*100</f>
        <v>2.99731391158672</v>
      </c>
    </row>
    <row r="10" customFormat="false" ht="12.75" hidden="false" customHeight="false" outlineLevel="0" collapsed="false">
      <c r="A10" s="15" t="s">
        <v>30</v>
      </c>
      <c r="B10" s="16" t="n">
        <v>1137.767</v>
      </c>
      <c r="C10" s="9" t="n">
        <v>1821.407</v>
      </c>
      <c r="D10" s="16" t="n">
        <f aca="false">C10-B10</f>
        <v>683.64</v>
      </c>
      <c r="E10" s="16" t="n">
        <f aca="false">((C10-B10)/B10)*100</f>
        <v>60.0861160501227</v>
      </c>
    </row>
    <row r="11" customFormat="false" ht="12.75" hidden="false" customHeight="false" outlineLevel="0" collapsed="false">
      <c r="A11" s="15" t="s">
        <v>31</v>
      </c>
      <c r="B11" s="16" t="n">
        <v>82.939</v>
      </c>
      <c r="C11" s="9" t="n">
        <v>89.177</v>
      </c>
      <c r="D11" s="16" t="n">
        <f aca="false">C11-B11</f>
        <v>6.23800000000001</v>
      </c>
      <c r="E11" s="16" t="n">
        <f aca="false">((C11-B11)/B11)*100</f>
        <v>7.52119027236887</v>
      </c>
    </row>
    <row r="12" customFormat="false" ht="12.75" hidden="false" customHeight="false" outlineLevel="0" collapsed="false">
      <c r="A12" s="15" t="s">
        <v>32</v>
      </c>
      <c r="B12" s="16" t="n">
        <v>19.893</v>
      </c>
      <c r="C12" s="9" t="n">
        <v>34.67</v>
      </c>
      <c r="D12" s="16" t="n">
        <f aca="false">C12-B12</f>
        <v>14.777</v>
      </c>
      <c r="E12" s="16" t="n">
        <f aca="false">((C12-B12)/B12)*100</f>
        <v>74.2824108983059</v>
      </c>
    </row>
    <row r="13" customFormat="false" ht="12.75" hidden="false" customHeight="false" outlineLevel="0" collapsed="false">
      <c r="A13" s="15" t="s">
        <v>33</v>
      </c>
      <c r="B13" s="16" t="n">
        <v>178.425</v>
      </c>
      <c r="C13" s="9" t="n">
        <v>418.999</v>
      </c>
      <c r="D13" s="16" t="n">
        <f aca="false">C13-B13</f>
        <v>240.574</v>
      </c>
      <c r="E13" s="16" t="n">
        <f aca="false">((C13-B13)/B13)*100</f>
        <v>134.832002241838</v>
      </c>
    </row>
    <row r="14" customFormat="false" ht="12.75" hidden="false" customHeight="false" outlineLevel="0" collapsed="false">
      <c r="A14" s="15" t="s">
        <v>34</v>
      </c>
      <c r="B14" s="16" t="n">
        <v>909.933</v>
      </c>
      <c r="C14" s="9" t="n">
        <v>114.878</v>
      </c>
      <c r="D14" s="16" t="n">
        <f aca="false">C14-B14</f>
        <v>-795.055</v>
      </c>
      <c r="E14" s="16" t="n">
        <f aca="false">((C14-B14)/B14)*100</f>
        <v>-87.3751144315021</v>
      </c>
    </row>
    <row r="15" customFormat="false" ht="12.75" hidden="false" customHeight="false" outlineLevel="0" collapsed="false">
      <c r="A15" s="15" t="s">
        <v>35</v>
      </c>
      <c r="B15" s="16" t="n">
        <v>365.593</v>
      </c>
      <c r="C15" s="9" t="n">
        <v>436.852</v>
      </c>
      <c r="D15" s="16" t="n">
        <f aca="false">C15-B15</f>
        <v>71.259</v>
      </c>
      <c r="E15" s="16" t="n">
        <f aca="false">((C15-B15)/B15)*100</f>
        <v>19.4913469349796</v>
      </c>
    </row>
    <row r="16" customFormat="false" ht="12.75" hidden="false" customHeight="false" outlineLevel="0" collapsed="false">
      <c r="A16" s="15" t="s">
        <v>36</v>
      </c>
      <c r="B16" s="16" t="n">
        <v>1958.381</v>
      </c>
      <c r="C16" s="9" t="n">
        <v>1911.383</v>
      </c>
      <c r="D16" s="16" t="n">
        <f aca="false">C16-B16</f>
        <v>-46.9980000000001</v>
      </c>
      <c r="E16" s="16" t="n">
        <f aca="false">((C16-B16)/B16)*100</f>
        <v>-2.39983945922678</v>
      </c>
    </row>
    <row r="17" customFormat="false" ht="12.75" hidden="false" customHeight="false" outlineLevel="0" collapsed="false">
      <c r="A17" s="15" t="s">
        <v>37</v>
      </c>
      <c r="B17" s="16" t="n">
        <f aca="false">SUM(B5:B16)</f>
        <v>22953.069</v>
      </c>
      <c r="C17" s="16" t="n">
        <f aca="false">SUM(C5:C16)</f>
        <v>22953.062</v>
      </c>
      <c r="D17" s="16"/>
      <c r="E17" s="16"/>
    </row>
    <row r="18" customFormat="false" ht="12.75" hidden="false" customHeight="false" outlineLevel="0" collapsed="false">
      <c r="A18" s="17"/>
      <c r="B18" s="18"/>
      <c r="C18" s="18"/>
      <c r="D18" s="18"/>
      <c r="E18" s="18"/>
    </row>
    <row r="19" customFormat="false" ht="12.75" hidden="false" customHeight="false" outlineLevel="0" collapsed="false">
      <c r="A19" s="17"/>
      <c r="B19" s="18"/>
      <c r="C19" s="19"/>
      <c r="D19" s="18"/>
      <c r="E19" s="18"/>
    </row>
    <row r="20" customFormat="false" ht="12.75" hidden="false" customHeight="false" outlineLevel="0" collapsed="false">
      <c r="A20" s="17"/>
      <c r="B20" s="18"/>
      <c r="C20" s="18"/>
      <c r="D20" s="18"/>
      <c r="E20" s="18"/>
    </row>
    <row r="21" customFormat="false" ht="12.75" hidden="false" customHeight="false" outlineLevel="0" collapsed="false">
      <c r="A21" s="20"/>
      <c r="B21" s="19"/>
      <c r="C21" s="19"/>
      <c r="D21" s="18"/>
      <c r="E21" s="18"/>
    </row>
    <row r="22" customFormat="false" ht="12.75" hidden="false" customHeight="false" outlineLevel="0" collapsed="false">
      <c r="A22" s="0" t="s">
        <v>38</v>
      </c>
      <c r="B22" s="0" t="n">
        <v>281</v>
      </c>
      <c r="C22" s="0"/>
      <c r="D22" s="5"/>
      <c r="E22" s="18"/>
    </row>
    <row r="23" customFormat="false" ht="12.75" hidden="false" customHeight="false" outlineLevel="0" collapsed="false">
      <c r="A23" s="0" t="s">
        <v>39</v>
      </c>
      <c r="B23" s="0" t="n">
        <v>544</v>
      </c>
      <c r="C23" s="0"/>
      <c r="D23" s="5"/>
      <c r="E23" s="19"/>
    </row>
    <row r="24" customFormat="false" ht="12.75" hidden="false" customHeight="false" outlineLevel="0" collapsed="false">
      <c r="A24" s="0" t="s">
        <v>24</v>
      </c>
      <c r="B24" s="5" t="n">
        <f aca="false">((B23-B22)/B22)*100</f>
        <v>93.5943060498221</v>
      </c>
      <c r="C24" s="0"/>
      <c r="D24" s="5"/>
      <c r="E24" s="19"/>
    </row>
    <row r="25" customFormat="false" ht="12.75" hidden="false" customHeight="false" outlineLevel="0" collapsed="false">
      <c r="A25" s="0"/>
      <c r="B25" s="0"/>
      <c r="C25" s="0"/>
      <c r="D25" s="5" t="s">
        <v>40</v>
      </c>
      <c r="E25" s="19"/>
    </row>
    <row r="26" customFormat="false" ht="12.75" hidden="false" customHeight="false" outlineLevel="0" collapsed="false">
      <c r="A26" s="0" t="s">
        <v>41</v>
      </c>
      <c r="B26" s="0" t="n">
        <v>642</v>
      </c>
      <c r="C26" s="0"/>
      <c r="D26" s="21" t="n">
        <f aca="false">B24/B28</f>
        <v>15.812511706312</v>
      </c>
      <c r="E26" s="19"/>
    </row>
    <row r="27" customFormat="false" ht="12.75" hidden="false" customHeight="false" outlineLevel="0" collapsed="false">
      <c r="A27" s="0" t="s">
        <v>42</v>
      </c>
      <c r="B27" s="0" t="n">
        <v>680</v>
      </c>
      <c r="C27" s="0"/>
      <c r="D27" s="5"/>
      <c r="E27" s="19"/>
    </row>
    <row r="28" customFormat="false" ht="12.75" hidden="false" customHeight="false" outlineLevel="0" collapsed="false">
      <c r="A28" s="0" t="s">
        <v>24</v>
      </c>
      <c r="B28" s="5" t="n">
        <f aca="false">((B27-B26)/B26)*100</f>
        <v>5.9190031152648</v>
      </c>
      <c r="C28" s="0"/>
      <c r="D28" s="5"/>
      <c r="E28" s="19"/>
    </row>
    <row r="29" customFormat="false" ht="12.75" hidden="false" customHeight="false" outlineLevel="0" collapsed="false">
      <c r="A29" s="20"/>
      <c r="B29" s="19"/>
      <c r="C29" s="19"/>
      <c r="D29" s="22"/>
      <c r="E29" s="19"/>
    </row>
    <row r="30" customFormat="false" ht="12.75" hidden="false" customHeight="false" outlineLevel="0" collapsed="false">
      <c r="A30" s="20"/>
      <c r="B30" s="19"/>
      <c r="C30" s="19"/>
      <c r="D30" s="22"/>
      <c r="E30" s="19"/>
    </row>
    <row r="31" customFormat="false" ht="12.75" hidden="false" customHeight="false" outlineLevel="0" collapsed="false">
      <c r="A31" s="20"/>
      <c r="B31" s="19"/>
      <c r="C31" s="19"/>
      <c r="D31" s="22"/>
      <c r="E31" s="19"/>
    </row>
    <row r="32" customFormat="false" ht="12.75" hidden="false" customHeight="false" outlineLevel="0" collapsed="false">
      <c r="A32" s="20"/>
      <c r="B32" s="19"/>
      <c r="C32" s="19"/>
      <c r="D32" s="22"/>
      <c r="E32" s="19"/>
    </row>
    <row r="33" customFormat="false" ht="12.75" hidden="false" customHeight="false" outlineLevel="0" collapsed="false">
      <c r="A33" s="20"/>
      <c r="B33" s="19"/>
      <c r="C33" s="19"/>
      <c r="D33" s="22"/>
      <c r="E3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08:41Z</dcterms:created>
  <dc:creator>Rod Denning</dc:creator>
  <dc:description/>
  <dc:language>en-US</dc:language>
  <cp:lastModifiedBy>Rod Denning</cp:lastModifiedBy>
  <cp:lastPrinted>2003-08-15T14:28:31Z</cp:lastPrinted>
  <dcterms:modified xsi:type="dcterms:W3CDTF">2003-10-03T17:30:09Z</dcterms:modified>
  <cp:revision>0</cp:revision>
  <dc:subject/>
  <dc:title/>
</cp:coreProperties>
</file>