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Lake/River</t>
  </si>
  <si>
    <t xml:space="preserve">Mixed Conifer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, flat outwash plain; excessively drained sand</t>
  </si>
  <si>
    <t xml:space="preserve">Flat till plain; well drained loam</t>
  </si>
  <si>
    <t xml:space="preserve">Irregular moraine ridges; many kettle lakes; excessively drained sand or sandy loam</t>
  </si>
  <si>
    <t xml:space="preserve">Irregular moraine ridges; many kettle lakes; well drained sandy loam</t>
  </si>
  <si>
    <t xml:space="preserve">Narrow outwash channel; excessively drained sand</t>
  </si>
  <si>
    <t xml:space="preserve">Steep, broken moraine ridges; few kettle lakes; excessively drained sand</t>
  </si>
  <si>
    <t xml:space="preserve">Steep, broken moraine ridges; few kettle lakes; well drained sandy loam</t>
  </si>
  <si>
    <t xml:space="preserve">Green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24.465</c:v>
                </c:pt>
                <c:pt idx="1">
                  <c:v>916.848</c:v>
                </c:pt>
                <c:pt idx="2">
                  <c:v>1289.251</c:v>
                </c:pt>
                <c:pt idx="3">
                  <c:v>6958.051</c:v>
                </c:pt>
                <c:pt idx="4">
                  <c:v>6313.025</c:v>
                </c:pt>
                <c:pt idx="5">
                  <c:v>3453.422</c:v>
                </c:pt>
                <c:pt idx="6">
                  <c:v>64.57</c:v>
                </c:pt>
                <c:pt idx="7">
                  <c:v>263.999</c:v>
                </c:pt>
                <c:pt idx="8">
                  <c:v>174.5</c:v>
                </c:pt>
                <c:pt idx="9">
                  <c:v>700.119</c:v>
                </c:pt>
                <c:pt idx="10">
                  <c:v>2084.198</c:v>
                </c:pt>
                <c:pt idx="11">
                  <c:v>323.531</c:v>
                </c:pt>
                <c:pt idx="12">
                  <c:v>310.353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135.705</c:v>
                </c:pt>
                <c:pt idx="1">
                  <c:v>758.994</c:v>
                </c:pt>
                <c:pt idx="2">
                  <c:v>1814.301</c:v>
                </c:pt>
                <c:pt idx="3">
                  <c:v>5861.985</c:v>
                </c:pt>
                <c:pt idx="4">
                  <c:v>6453.283</c:v>
                </c:pt>
                <c:pt idx="5">
                  <c:v>3138.069</c:v>
                </c:pt>
                <c:pt idx="6">
                  <c:v>12.539</c:v>
                </c:pt>
                <c:pt idx="7">
                  <c:v>377.242</c:v>
                </c:pt>
                <c:pt idx="8">
                  <c:v>752.773</c:v>
                </c:pt>
                <c:pt idx="9">
                  <c:v>1861.654</c:v>
                </c:pt>
                <c:pt idx="10">
                  <c:v>663.67</c:v>
                </c:pt>
                <c:pt idx="11">
                  <c:v>410.135</c:v>
                </c:pt>
                <c:pt idx="12">
                  <c:v>635.97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111.24</c:v>
                </c:pt>
                <c:pt idx="1">
                  <c:v>-157.854</c:v>
                </c:pt>
                <c:pt idx="2">
                  <c:v>525.05</c:v>
                </c:pt>
                <c:pt idx="3">
                  <c:v>-1096.066</c:v>
                </c:pt>
                <c:pt idx="4">
                  <c:v>140.258000000001</c:v>
                </c:pt>
                <c:pt idx="5">
                  <c:v>-315.353</c:v>
                </c:pt>
                <c:pt idx="6">
                  <c:v>-52.031</c:v>
                </c:pt>
                <c:pt idx="7">
                  <c:v>113.243</c:v>
                </c:pt>
                <c:pt idx="8">
                  <c:v>578.273</c:v>
                </c:pt>
                <c:pt idx="9">
                  <c:v>1161.535</c:v>
                </c:pt>
                <c:pt idx="10">
                  <c:v>-1420.528</c:v>
                </c:pt>
                <c:pt idx="11">
                  <c:v>86.604</c:v>
                </c:pt>
                <c:pt idx="12">
                  <c:v>325.617</c:v>
                </c:pt>
              </c:numCache>
            </c:numRef>
          </c:val>
        </c:ser>
        <c:gapWidth val="150"/>
        <c:overlap val="0"/>
        <c:axId val="86701554"/>
        <c:axId val="68862270"/>
      </c:barChart>
      <c:catAx>
        <c:axId val="8670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270"/>
        <c:crossesAt val="0"/>
        <c:auto val="1"/>
        <c:lblAlgn val="ctr"/>
        <c:lblOffset val="100"/>
        <c:noMultiLvlLbl val="0"/>
      </c:catAx>
      <c:valAx>
        <c:axId val="6886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1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true" outlineLevel="0" max="2" min="2" style="0" width="11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s">
        <v>3</v>
      </c>
      <c r="B2" s="3" t="n">
        <v>81576565.3642</v>
      </c>
      <c r="C2" s="4" t="n">
        <f aca="false">B2*0.0002471044</f>
        <v>20157.9282383814</v>
      </c>
      <c r="D2" s="0" t="n">
        <f aca="false">C2/22846</f>
        <v>0.882339500935894</v>
      </c>
    </row>
    <row r="3" customFormat="false" ht="18" hidden="false" customHeight="false" outlineLevel="0" collapsed="false">
      <c r="A3" s="3" t="s">
        <v>4</v>
      </c>
      <c r="B3" s="3" t="n">
        <v>1547713.8082</v>
      </c>
      <c r="C3" s="4" t="n">
        <f aca="false">B3*0.0002471044</f>
        <v>382.446891946976</v>
      </c>
      <c r="D3" s="0" t="n">
        <f aca="false">C3/22846</f>
        <v>0.0167402123762136</v>
      </c>
    </row>
    <row r="4" customFormat="false" ht="18" hidden="false" customHeight="false" outlineLevel="0" collapsed="false">
      <c r="A4" s="3" t="s">
        <v>5</v>
      </c>
      <c r="B4" s="3" t="n">
        <v>5706124.0738</v>
      </c>
      <c r="C4" s="4" t="n">
        <f aca="false">B4*0.0002471044</f>
        <v>1410.0083655819</v>
      </c>
      <c r="D4" s="0" t="n">
        <f aca="false">C4/22846</f>
        <v>0.0617179534965379</v>
      </c>
    </row>
    <row r="5" customFormat="false" ht="18" hidden="false" customHeight="false" outlineLevel="0" collapsed="false">
      <c r="A5" s="3" t="s">
        <v>6</v>
      </c>
      <c r="B5" s="3" t="n">
        <v>221018.1235</v>
      </c>
      <c r="C5" s="4" t="n">
        <f aca="false">B5*0.0002471044</f>
        <v>54.6145507965934</v>
      </c>
      <c r="D5" s="0" t="n">
        <f aca="false">C5/22846</f>
        <v>0.00239055199144679</v>
      </c>
    </row>
    <row r="6" customFormat="false" ht="18" hidden="false" customHeight="false" outlineLevel="0" collapsed="false">
      <c r="A6" s="3" t="s">
        <v>7</v>
      </c>
      <c r="B6" s="3" t="n">
        <v>3402831.307</v>
      </c>
      <c r="C6" s="4" t="n">
        <f aca="false">B6*0.0002471044</f>
        <v>840.854588417451</v>
      </c>
      <c r="D6" s="0" t="n">
        <f aca="false">C6/22846</f>
        <v>0.036805330842049</v>
      </c>
    </row>
    <row r="7" customFormat="false" ht="18" hidden="false" customHeight="false" outlineLevel="0" collapsed="false">
      <c r="A7" s="3" t="s">
        <v>8</v>
      </c>
      <c r="B7" s="3"/>
      <c r="C7" s="4" t="n">
        <f aca="false">SUM(C2:C6)</f>
        <v>22845.8526351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56"/>
    <col collapsed="false" customWidth="false" hidden="true" outlineLevel="0" max="2" min="2" style="0" width="9.06"/>
  </cols>
  <sheetData>
    <row r="1" customFormat="false" ht="18" hidden="false" customHeight="false" outlineLevel="0" collapsed="false">
      <c r="A1" s="1" t="s">
        <v>9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s">
        <v>10</v>
      </c>
      <c r="B2" s="3" t="n">
        <v>26929799.4113</v>
      </c>
      <c r="C2" s="4" t="n">
        <f aca="false">B2*0.0002471044</f>
        <v>6654.47192564964</v>
      </c>
      <c r="D2" s="0" t="n">
        <f aca="false">C2/22883</f>
        <v>0.290804174524741</v>
      </c>
    </row>
    <row r="3" customFormat="false" ht="18" hidden="false" customHeight="false" outlineLevel="0" collapsed="false">
      <c r="A3" s="3" t="s">
        <v>11</v>
      </c>
      <c r="B3" s="3" t="n">
        <v>3454122.2736</v>
      </c>
      <c r="C3" s="4" t="n">
        <f aca="false">B3*0.0002471044</f>
        <v>853.528811944564</v>
      </c>
      <c r="D3" s="0" t="n">
        <f aca="false">C3/22883</f>
        <v>0.0372996902479816</v>
      </c>
    </row>
    <row r="4" customFormat="false" ht="18" hidden="false" customHeight="false" outlineLevel="0" collapsed="false">
      <c r="A4" s="3" t="s">
        <v>12</v>
      </c>
      <c r="B4" s="3" t="n">
        <v>682091.5256</v>
      </c>
      <c r="C4" s="4" t="n">
        <f aca="false">B4*0.0002471044</f>
        <v>168.547817178473</v>
      </c>
      <c r="D4" s="0" t="n">
        <f aca="false">C4/22883</f>
        <v>0.00736563462738595</v>
      </c>
    </row>
    <row r="5" customFormat="false" ht="18" hidden="false" customHeight="false" outlineLevel="0" collapsed="false">
      <c r="A5" s="3" t="s">
        <v>13</v>
      </c>
      <c r="B5" s="3" t="n">
        <v>20374207.8442</v>
      </c>
      <c r="C5" s="4" t="n">
        <f aca="false">B5*0.0002471044</f>
        <v>5034.55640481634</v>
      </c>
      <c r="D5" s="0" t="n">
        <f aca="false">C5/22883</f>
        <v>0.220012953057568</v>
      </c>
    </row>
    <row r="6" customFormat="false" ht="18" hidden="false" customHeight="false" outlineLevel="0" collapsed="false">
      <c r="A6" s="3" t="s">
        <v>14</v>
      </c>
      <c r="B6" s="3" t="n">
        <v>4946196.9282</v>
      </c>
      <c r="C6" s="4" t="n">
        <f aca="false">B6*0.0002471044</f>
        <v>1222.2270242247</v>
      </c>
      <c r="D6" s="0" t="n">
        <f aca="false">C6/22883</f>
        <v>0.0534120099735482</v>
      </c>
    </row>
    <row r="7" customFormat="false" ht="18" hidden="false" customHeight="false" outlineLevel="0" collapsed="false">
      <c r="A7" s="3" t="s">
        <v>15</v>
      </c>
      <c r="B7" s="3" t="n">
        <v>2071017.5235</v>
      </c>
      <c r="C7" s="4" t="n">
        <f aca="false">B7*0.0002471044</f>
        <v>511.757542533953</v>
      </c>
      <c r="D7" s="0" t="n">
        <f aca="false">C7/22883</f>
        <v>0.0223640931055348</v>
      </c>
    </row>
    <row r="8" customFormat="false" ht="18" hidden="false" customHeight="false" outlineLevel="0" collapsed="false">
      <c r="A8" s="3" t="s">
        <v>16</v>
      </c>
      <c r="B8" s="3" t="n">
        <v>34149148.3401</v>
      </c>
      <c r="C8" s="4" t="n">
        <f aca="false">B8*0.0002471044</f>
        <v>8438.40481109141</v>
      </c>
      <c r="D8" s="0" t="n">
        <f aca="false">C8/22883</f>
        <v>0.368763047288004</v>
      </c>
    </row>
    <row r="9" customFormat="false" ht="18" hidden="false" customHeight="false" outlineLevel="0" collapsed="false">
      <c r="A9" s="3" t="s">
        <v>8</v>
      </c>
      <c r="B9" s="3"/>
      <c r="C9" s="4" t="n">
        <f aca="false">SUM(C2:C8)</f>
        <v>22883.4943374391</v>
      </c>
    </row>
    <row r="14" customFormat="false" ht="12.75" hidden="false" customHeight="false" outlineLevel="0" collapsed="false">
      <c r="D14" s="0" t="n">
        <v>8640</v>
      </c>
    </row>
    <row r="15" customFormat="false" ht="12.75" hidden="false" customHeight="false" outlineLevel="0" collapsed="false">
      <c r="D15" s="0" t="n">
        <f aca="false">D14/C9</f>
        <v>0.377564714225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7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18</v>
      </c>
      <c r="B2" s="9"/>
      <c r="C2" s="9"/>
      <c r="D2" s="10"/>
      <c r="E2" s="9"/>
    </row>
    <row r="3" customFormat="false" ht="12.75" hidden="false" customHeight="false" outlineLevel="0" collapsed="false">
      <c r="A3" s="11"/>
      <c r="B3" s="9"/>
      <c r="C3" s="9"/>
      <c r="D3" s="10"/>
      <c r="E3" s="9"/>
    </row>
    <row r="4" customFormat="false" ht="12.75" hidden="false" customHeight="false" outlineLevel="0" collapsed="false">
      <c r="A4" s="12" t="s">
        <v>19</v>
      </c>
      <c r="B4" s="13" t="n">
        <v>1978</v>
      </c>
      <c r="C4" s="13" t="n">
        <v>1998</v>
      </c>
      <c r="D4" s="14" t="s">
        <v>20</v>
      </c>
      <c r="E4" s="13" t="s">
        <v>21</v>
      </c>
    </row>
    <row r="5" customFormat="false" ht="12.75" hidden="false" customHeight="false" outlineLevel="0" collapsed="false">
      <c r="A5" s="11" t="s">
        <v>22</v>
      </c>
      <c r="B5" s="9" t="n">
        <v>24.465</v>
      </c>
      <c r="C5" s="15" t="n">
        <v>135.705</v>
      </c>
      <c r="D5" s="15" t="n">
        <f aca="false">C5-B5</f>
        <v>111.24</v>
      </c>
      <c r="E5" s="15" t="n">
        <f aca="false">((C5-B5)/B5)*100</f>
        <v>454.690374003679</v>
      </c>
    </row>
    <row r="6" customFormat="false" ht="12.75" hidden="false" customHeight="false" outlineLevel="0" collapsed="false">
      <c r="A6" s="11" t="s">
        <v>23</v>
      </c>
      <c r="B6" s="9" t="n">
        <v>916.848</v>
      </c>
      <c r="C6" s="9" t="n">
        <v>758.994</v>
      </c>
      <c r="D6" s="15" t="n">
        <f aca="false">C6-B6</f>
        <v>-157.854</v>
      </c>
      <c r="E6" s="15" t="n">
        <f aca="false">((C6-B6)/B6)*100</f>
        <v>-17.2170305219622</v>
      </c>
    </row>
    <row r="7" customFormat="false" ht="12.75" hidden="false" customHeight="false" outlineLevel="0" collapsed="false">
      <c r="A7" s="11" t="s">
        <v>24</v>
      </c>
      <c r="B7" s="9" t="n">
        <v>1289.251</v>
      </c>
      <c r="C7" s="9" t="n">
        <v>1814.301</v>
      </c>
      <c r="D7" s="15" t="n">
        <f aca="false">C7-B7</f>
        <v>525.05</v>
      </c>
      <c r="E7" s="15" t="n">
        <f aca="false">((C7-B7)/B7)*100</f>
        <v>40.7251962573618</v>
      </c>
    </row>
    <row r="8" customFormat="false" ht="12.75" hidden="false" customHeight="false" outlineLevel="0" collapsed="false">
      <c r="A8" s="11" t="s">
        <v>25</v>
      </c>
      <c r="B8" s="9" t="n">
        <v>6958.051</v>
      </c>
      <c r="C8" s="9" t="n">
        <v>5861.985</v>
      </c>
      <c r="D8" s="15" t="n">
        <f aca="false">C8-B8</f>
        <v>-1096.066</v>
      </c>
      <c r="E8" s="15" t="n">
        <f aca="false">((C8-B8)/B8)*100</f>
        <v>-15.7524858613425</v>
      </c>
    </row>
    <row r="9" customFormat="false" ht="12.75" hidden="false" customHeight="false" outlineLevel="0" collapsed="false">
      <c r="A9" s="11" t="s">
        <v>26</v>
      </c>
      <c r="B9" s="9" t="n">
        <v>6313.025</v>
      </c>
      <c r="C9" s="9" t="n">
        <v>6453.283</v>
      </c>
      <c r="D9" s="15" t="n">
        <f aca="false">C9-B9</f>
        <v>140.258000000001</v>
      </c>
      <c r="E9" s="15" t="n">
        <f aca="false">((C9-B9)/B9)*100</f>
        <v>2.22172413383443</v>
      </c>
    </row>
    <row r="10" customFormat="false" ht="12.75" hidden="false" customHeight="false" outlineLevel="0" collapsed="false">
      <c r="A10" s="11" t="s">
        <v>27</v>
      </c>
      <c r="B10" s="9" t="n">
        <v>3453.422</v>
      </c>
      <c r="C10" s="9" t="n">
        <v>3138.069</v>
      </c>
      <c r="D10" s="15" t="n">
        <f aca="false">C10-B10</f>
        <v>-315.353</v>
      </c>
      <c r="E10" s="15" t="n">
        <f aca="false">((C10-B10)/B10)*100</f>
        <v>-9.13160916910821</v>
      </c>
    </row>
    <row r="11" customFormat="false" ht="12.75" hidden="false" customHeight="false" outlineLevel="0" collapsed="false">
      <c r="A11" s="11" t="s">
        <v>28</v>
      </c>
      <c r="B11" s="9" t="n">
        <v>64.57</v>
      </c>
      <c r="C11" s="9" t="n">
        <v>12.539</v>
      </c>
      <c r="D11" s="15" t="n">
        <f aca="false">C11-B11</f>
        <v>-52.031</v>
      </c>
      <c r="E11" s="15" t="n">
        <f aca="false">((C11-B11)/B11)*100</f>
        <v>-80.5807650611739</v>
      </c>
    </row>
    <row r="12" customFormat="false" ht="12.75" hidden="false" customHeight="false" outlineLevel="0" collapsed="false">
      <c r="A12" s="16" t="s">
        <v>29</v>
      </c>
      <c r="B12" s="9" t="n">
        <v>263.999</v>
      </c>
      <c r="C12" s="9" t="n">
        <v>377.242</v>
      </c>
      <c r="D12" s="15" t="n">
        <f aca="false">C12-B12</f>
        <v>113.243</v>
      </c>
      <c r="E12" s="15" t="n">
        <f aca="false">((C12-B12)/B12)*100</f>
        <v>42.8952382395388</v>
      </c>
    </row>
    <row r="13" customFormat="false" ht="12.75" hidden="false" customHeight="false" outlineLevel="0" collapsed="false">
      <c r="A13" s="11" t="s">
        <v>30</v>
      </c>
      <c r="B13" s="9" t="n">
        <v>174.5</v>
      </c>
      <c r="C13" s="9" t="n">
        <v>752.773</v>
      </c>
      <c r="D13" s="15" t="n">
        <f aca="false">C13-B13</f>
        <v>578.273</v>
      </c>
      <c r="E13" s="15" t="n">
        <f aca="false">((C13-B13)/B13)*100</f>
        <v>331.388538681948</v>
      </c>
    </row>
    <row r="14" customFormat="false" ht="12.75" hidden="false" customHeight="false" outlineLevel="0" collapsed="false">
      <c r="A14" s="11" t="s">
        <v>31</v>
      </c>
      <c r="B14" s="9" t="n">
        <v>700.119</v>
      </c>
      <c r="C14" s="9" t="n">
        <v>1861.654</v>
      </c>
      <c r="D14" s="15" t="n">
        <f aca="false">C14-B14</f>
        <v>1161.535</v>
      </c>
      <c r="E14" s="15" t="n">
        <f aca="false">((C14-B14)/B14)*100</f>
        <v>165.905367516094</v>
      </c>
    </row>
    <row r="15" customFormat="false" ht="12.75" hidden="false" customHeight="false" outlineLevel="0" collapsed="false">
      <c r="A15" s="11" t="s">
        <v>32</v>
      </c>
      <c r="B15" s="9" t="n">
        <v>2084.198</v>
      </c>
      <c r="C15" s="9" t="n">
        <v>663.67</v>
      </c>
      <c r="D15" s="15" t="n">
        <f aca="false">C15-B15</f>
        <v>-1420.528</v>
      </c>
      <c r="E15" s="15" t="n">
        <f aca="false">((C15-B15)/B15)*100</f>
        <v>-68.1570560954381</v>
      </c>
    </row>
    <row r="16" customFormat="false" ht="12.75" hidden="false" customHeight="false" outlineLevel="0" collapsed="false">
      <c r="A16" s="11" t="s">
        <v>33</v>
      </c>
      <c r="B16" s="9" t="n">
        <v>323.531</v>
      </c>
      <c r="C16" s="9" t="n">
        <v>410.135</v>
      </c>
      <c r="D16" s="15" t="n">
        <f aca="false">C16-B16</f>
        <v>86.604</v>
      </c>
      <c r="E16" s="15" t="n">
        <f aca="false">((C16-B16)/B16)*100</f>
        <v>26.7683776825096</v>
      </c>
    </row>
    <row r="17" customFormat="false" ht="12.75" hidden="false" customHeight="false" outlineLevel="0" collapsed="false">
      <c r="A17" s="17" t="s">
        <v>34</v>
      </c>
      <c r="B17" s="18" t="n">
        <v>310.353</v>
      </c>
      <c r="C17" s="9" t="n">
        <v>635.97</v>
      </c>
      <c r="D17" s="15" t="n">
        <f aca="false">C17-B17</f>
        <v>325.617</v>
      </c>
      <c r="E17" s="15" t="n">
        <f aca="false">((C17-B17)/B17)*100</f>
        <v>104.918270485544</v>
      </c>
    </row>
    <row r="18" customFormat="false" ht="12.75" hidden="false" customHeight="false" outlineLevel="0" collapsed="false">
      <c r="A18" s="16" t="s">
        <v>35</v>
      </c>
      <c r="B18" s="15" t="n">
        <f aca="false">SUM(B5:B17)</f>
        <v>22876.332</v>
      </c>
      <c r="C18" s="15" t="n">
        <f aca="false">SUM(C5:C17)</f>
        <v>22876.32</v>
      </c>
      <c r="D18" s="15"/>
      <c r="E18" s="15"/>
    </row>
    <row r="19" customFormat="false" ht="12.75" hidden="false" customHeight="false" outlineLevel="0" collapsed="false">
      <c r="A19" s="19"/>
      <c r="B19" s="20"/>
      <c r="C19" s="21"/>
      <c r="D19" s="20"/>
      <c r="E19" s="20"/>
    </row>
    <row r="20" customFormat="false" ht="12.75" hidden="false" customHeight="false" outlineLevel="0" collapsed="false">
      <c r="A20" s="19"/>
      <c r="C20" s="20"/>
      <c r="D20" s="20"/>
      <c r="E20" s="20"/>
    </row>
    <row r="21" customFormat="false" ht="12.75" hidden="false" customHeight="false" outlineLevel="0" collapsed="false">
      <c r="C21" s="21"/>
      <c r="D21" s="20"/>
      <c r="E21" s="20"/>
    </row>
    <row r="22" customFormat="false" ht="12.75" hidden="false" customHeight="false" outlineLevel="0" collapsed="false">
      <c r="A22" s="0" t="s">
        <v>36</v>
      </c>
      <c r="B22" s="0" t="n">
        <v>1228</v>
      </c>
      <c r="C22" s="0"/>
      <c r="D22" s="5"/>
      <c r="E22" s="20"/>
    </row>
    <row r="23" customFormat="false" ht="12.75" hidden="false" customHeight="false" outlineLevel="0" collapsed="false">
      <c r="A23" s="0" t="s">
        <v>37</v>
      </c>
      <c r="B23" s="0" t="n">
        <v>3141</v>
      </c>
      <c r="C23" s="0"/>
      <c r="D23" s="5"/>
      <c r="E23" s="21"/>
    </row>
    <row r="24" customFormat="false" ht="12.75" hidden="false" customHeight="false" outlineLevel="0" collapsed="false">
      <c r="A24" s="0" t="s">
        <v>21</v>
      </c>
      <c r="B24" s="5" t="n">
        <f aca="false">((B23-B22)/B22)*100</f>
        <v>155.781758957655</v>
      </c>
      <c r="C24" s="0"/>
      <c r="D24" s="5"/>
      <c r="E24" s="21"/>
    </row>
    <row r="25" customFormat="false" ht="12.75" hidden="false" customHeight="false" outlineLevel="0" collapsed="false">
      <c r="A25" s="0"/>
      <c r="B25" s="0"/>
      <c r="C25" s="0"/>
      <c r="D25" s="5" t="s">
        <v>38</v>
      </c>
      <c r="E25" s="21"/>
    </row>
    <row r="26" customFormat="false" ht="12.75" hidden="false" customHeight="false" outlineLevel="0" collapsed="false">
      <c r="A26" s="0" t="s">
        <v>39</v>
      </c>
      <c r="B26" s="0" t="n">
        <v>2847</v>
      </c>
      <c r="C26" s="0"/>
      <c r="D26" s="22" t="n">
        <v>12</v>
      </c>
      <c r="E26" s="21"/>
    </row>
    <row r="27" customFormat="false" ht="12.75" hidden="false" customHeight="false" outlineLevel="0" collapsed="false">
      <c r="A27" s="0" t="s">
        <v>40</v>
      </c>
      <c r="B27" s="0" t="n">
        <v>3209</v>
      </c>
      <c r="C27" s="0"/>
      <c r="D27" s="5"/>
      <c r="E27" s="21"/>
    </row>
    <row r="28" customFormat="false" ht="12.75" hidden="false" customHeight="false" outlineLevel="0" collapsed="false">
      <c r="A28" s="0" t="s">
        <v>21</v>
      </c>
      <c r="B28" s="5" t="n">
        <f aca="false">((B27-B26)/B26)*100</f>
        <v>12.715138742536</v>
      </c>
      <c r="C28" s="0"/>
      <c r="D28" s="5"/>
      <c r="E28" s="21"/>
    </row>
    <row r="29" customFormat="false" ht="12.75" hidden="false" customHeight="false" outlineLevel="0" collapsed="false">
      <c r="C29" s="21"/>
      <c r="D29" s="23"/>
      <c r="E29" s="21"/>
    </row>
    <row r="30" customFormat="false" ht="12.75" hidden="false" customHeight="false" outlineLevel="0" collapsed="false">
      <c r="C30" s="21"/>
      <c r="D30" s="23"/>
      <c r="E30" s="21"/>
    </row>
    <row r="31" customFormat="false" ht="12.75" hidden="false" customHeight="false" outlineLevel="0" collapsed="false">
      <c r="C31" s="21"/>
      <c r="D31" s="23"/>
      <c r="E31" s="21"/>
    </row>
    <row r="32" customFormat="false" ht="12.75" hidden="false" customHeight="false" outlineLevel="0" collapsed="false">
      <c r="C32" s="21"/>
      <c r="D32" s="23"/>
      <c r="E32" s="21"/>
    </row>
    <row r="33" customFormat="false" ht="12.75" hidden="false" customHeight="false" outlineLevel="0" collapsed="false">
      <c r="C33" s="21"/>
      <c r="D33" s="23"/>
      <c r="E3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3T18:13:14Z</cp:lastPrinted>
  <dcterms:modified xsi:type="dcterms:W3CDTF">2003-10-03T18:16:03Z</dcterms:modified>
  <cp:revision>0</cp:revision>
  <dc:subject/>
  <dc:title/>
</cp:coreProperties>
</file>