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sv" sheetId="1" state="visible" r:id="rId2"/>
    <sheet name="changechart" sheetId="2" state="visible" r:id="rId3"/>
    <sheet name="change" sheetId="3" state="visible" r:id="rId4"/>
    <sheet name="lta" sheetId="4" state="visible" r:id="rId5"/>
  </sheets>
  <definedNames>
    <definedName function="false" hidden="false" name="Excel_BuiltIn_Database" vbProcedure="false">lta!$A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Presettlement Vegetation Types</t>
  </si>
  <si>
    <t xml:space="preserve">SUM_AREA</t>
  </si>
  <si>
    <t xml:space="preserve">Acres</t>
  </si>
  <si>
    <t xml:space="preserve">Aspen-Birch Forest</t>
  </si>
  <si>
    <t xml:space="preserve">Beech-Sugar Maple-Hemlock Forest</t>
  </si>
  <si>
    <t xml:space="preserve">Cedar Swamp</t>
  </si>
  <si>
    <t xml:space="preserve">Hemlock-White Pine Forest</t>
  </si>
  <si>
    <t xml:space="preserve">Jack Pine-Red Pine Forest</t>
  </si>
  <si>
    <t xml:space="preserve">Lake/River</t>
  </si>
  <si>
    <t xml:space="preserve">Mixed Conifer Swamp</t>
  </si>
  <si>
    <t xml:space="preserve">Mixed Hardwood Swamp</t>
  </si>
  <si>
    <t xml:space="preserve">Oak/Pine Barrens</t>
  </si>
  <si>
    <t xml:space="preserve">Pine Barrens</t>
  </si>
  <si>
    <t xml:space="preserve">Shrub Swamp/Emergent Marsh</t>
  </si>
  <si>
    <t xml:space="preserve">White Pine-Red Pine Forest</t>
  </si>
  <si>
    <t xml:space="preserve">White Pine-White Oak Forest</t>
  </si>
  <si>
    <t xml:space="preserve">Hayes Township</t>
  </si>
  <si>
    <t xml:space="preserve">Clare County</t>
  </si>
  <si>
    <t xml:space="preserve">Note: Includes the City of Harrison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rchards and Other Specialty Crop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Note: Population does include the City of Harrison</t>
  </si>
  <si>
    <t xml:space="preserve">Landform Description</t>
  </si>
  <si>
    <t xml:space="preserve">Broad, flat outwash plain; few kettle lakes; excessively drained sand</t>
  </si>
  <si>
    <t xml:space="preserve">Irregular ice contact ridges; few ketle lakes; excessively drained loamy sand</t>
  </si>
  <si>
    <t xml:space="preserve">Large, irregular ice contact ridges; many kettle lakes; excessively drained sandy soil</t>
  </si>
  <si>
    <t xml:space="preserve">Narrow outwash channel; very poorly drained peat or muck</t>
  </si>
  <si>
    <t xml:space="preserve">Pitted outwash plain; excessively drained sand</t>
  </si>
  <si>
    <t xml:space="preserve">Steep, broken moraine ridges; few kettle lakes; excessively drained s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B$5:$B$18</c:f>
              <c:numCache>
                <c:formatCode>General</c:formatCode>
                <c:ptCount val="14"/>
                <c:pt idx="0">
                  <c:v>221.75</c:v>
                </c:pt>
                <c:pt idx="1">
                  <c:v>144.843</c:v>
                </c:pt>
                <c:pt idx="2">
                  <c:v>1824.332</c:v>
                </c:pt>
                <c:pt idx="3">
                  <c:v>493.591</c:v>
                </c:pt>
                <c:pt idx="4">
                  <c:v>14277.041</c:v>
                </c:pt>
                <c:pt idx="5">
                  <c:v>1289.553</c:v>
                </c:pt>
                <c:pt idx="6">
                  <c:v>40.06</c:v>
                </c:pt>
                <c:pt idx="7">
                  <c:v>2.154</c:v>
                </c:pt>
                <c:pt idx="8">
                  <c:v>23.801</c:v>
                </c:pt>
                <c:pt idx="9">
                  <c:v>632.544</c:v>
                </c:pt>
                <c:pt idx="10">
                  <c:v>2604.342</c:v>
                </c:pt>
                <c:pt idx="11">
                  <c:v>428.02</c:v>
                </c:pt>
                <c:pt idx="12">
                  <c:v>558.695</c:v>
                </c:pt>
                <c:pt idx="13">
                  <c:v>582.495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C$5:$C$18</c:f>
              <c:numCache>
                <c:formatCode>General</c:formatCode>
                <c:ptCount val="14"/>
                <c:pt idx="0">
                  <c:v>369.3</c:v>
                </c:pt>
                <c:pt idx="1">
                  <c:v>129.537</c:v>
                </c:pt>
                <c:pt idx="2">
                  <c:v>2324.549</c:v>
                </c:pt>
                <c:pt idx="3">
                  <c:v>291.879</c:v>
                </c:pt>
                <c:pt idx="4">
                  <c:v>13059.273</c:v>
                </c:pt>
                <c:pt idx="5">
                  <c:v>1094.684</c:v>
                </c:pt>
                <c:pt idx="6">
                  <c:v>48.414</c:v>
                </c:pt>
                <c:pt idx="7">
                  <c:v>0</c:v>
                </c:pt>
                <c:pt idx="8">
                  <c:v>15.772</c:v>
                </c:pt>
                <c:pt idx="9">
                  <c:v>750.369</c:v>
                </c:pt>
                <c:pt idx="10">
                  <c:v>3715.524</c:v>
                </c:pt>
                <c:pt idx="11">
                  <c:v>112.961</c:v>
                </c:pt>
                <c:pt idx="12">
                  <c:v>636.322</c:v>
                </c:pt>
                <c:pt idx="13">
                  <c:v>576.571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D$5:$D$18</c:f>
              <c:numCache>
                <c:formatCode>General</c:formatCode>
                <c:ptCount val="14"/>
                <c:pt idx="0">
                  <c:v>147.55</c:v>
                </c:pt>
                <c:pt idx="1">
                  <c:v>-15.306</c:v>
                </c:pt>
                <c:pt idx="2">
                  <c:v>500.217</c:v>
                </c:pt>
                <c:pt idx="3">
                  <c:v>-201.712</c:v>
                </c:pt>
                <c:pt idx="4">
                  <c:v>-1217.768</c:v>
                </c:pt>
                <c:pt idx="5">
                  <c:v>-194.869</c:v>
                </c:pt>
                <c:pt idx="6">
                  <c:v>8.354</c:v>
                </c:pt>
                <c:pt idx="7">
                  <c:v>-2.154</c:v>
                </c:pt>
                <c:pt idx="8">
                  <c:v>-8.029</c:v>
                </c:pt>
                <c:pt idx="9">
                  <c:v>117.825</c:v>
                </c:pt>
                <c:pt idx="10">
                  <c:v>1111.182</c:v>
                </c:pt>
                <c:pt idx="11">
                  <c:v>-315.059</c:v>
                </c:pt>
                <c:pt idx="12">
                  <c:v>77.627</c:v>
                </c:pt>
                <c:pt idx="13">
                  <c:v>-5.92399999999998</c:v>
                </c:pt>
              </c:numCache>
            </c:numRef>
          </c:val>
        </c:ser>
        <c:gapWidth val="150"/>
        <c:overlap val="0"/>
        <c:axId val="10246821"/>
        <c:axId val="58544087"/>
      </c:barChart>
      <c:catAx>
        <c:axId val="10246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4087"/>
        <c:crossesAt val="0"/>
        <c:auto val="1"/>
        <c:lblAlgn val="ctr"/>
        <c:lblOffset val="100"/>
        <c:noMultiLvlLbl val="0"/>
      </c:catAx>
      <c:valAx>
        <c:axId val="58544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6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false" hidden="true" outlineLevel="0" max="2" min="2" style="0" width="9.06"/>
    <col collapsed="false" customWidth="true" hidden="false" outlineLevel="0" max="3" min="3" style="0" width="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2.75" hidden="false" customHeight="false" outlineLevel="0" collapsed="false">
      <c r="A2" s="4" t="s">
        <v>3</v>
      </c>
      <c r="B2" s="4" t="n">
        <v>420636.0615</v>
      </c>
      <c r="C2" s="5" t="n">
        <f aca="false">B2*0.0002471044</f>
        <v>103.941021595321</v>
      </c>
    </row>
    <row r="3" customFormat="false" ht="12.75" hidden="false" customHeight="false" outlineLevel="0" collapsed="false">
      <c r="A3" s="4" t="s">
        <v>4</v>
      </c>
      <c r="B3" s="4" t="n">
        <v>2689653.5911</v>
      </c>
      <c r="C3" s="5" t="n">
        <f aca="false">B3*0.0002471044</f>
        <v>664.625236836611</v>
      </c>
    </row>
    <row r="4" customFormat="false" ht="12.75" hidden="false" customHeight="false" outlineLevel="0" collapsed="false">
      <c r="A4" s="4" t="s">
        <v>5</v>
      </c>
      <c r="B4" s="4" t="n">
        <v>1897788.1305</v>
      </c>
      <c r="C4" s="5" t="n">
        <f aca="false">B4*0.0002471044</f>
        <v>468.951797314324</v>
      </c>
    </row>
    <row r="5" customFormat="false" ht="12.75" hidden="false" customHeight="false" outlineLevel="0" collapsed="false">
      <c r="A5" s="4" t="s">
        <v>6</v>
      </c>
      <c r="B5" s="4" t="n">
        <v>8467677.5496</v>
      </c>
      <c r="C5" s="5" t="n">
        <f aca="false">B5*0.0002471044</f>
        <v>2092.40038028738</v>
      </c>
    </row>
    <row r="6" customFormat="false" ht="12.75" hidden="false" customHeight="false" outlineLevel="0" collapsed="false">
      <c r="A6" s="4" t="s">
        <v>7</v>
      </c>
      <c r="B6" s="4" t="n">
        <v>4739781.3151</v>
      </c>
      <c r="C6" s="5" t="n">
        <f aca="false">B6*0.0002471044</f>
        <v>1171.220817999</v>
      </c>
    </row>
    <row r="7" customFormat="false" ht="12.75" hidden="false" customHeight="false" outlineLevel="0" collapsed="false">
      <c r="A7" s="4" t="s">
        <v>8</v>
      </c>
      <c r="B7" s="4" t="n">
        <v>2594085.8815</v>
      </c>
      <c r="C7" s="5" t="n">
        <f aca="false">B7*0.0002471044</f>
        <v>641.010035296529</v>
      </c>
    </row>
    <row r="8" customFormat="false" ht="12.75" hidden="false" customHeight="false" outlineLevel="0" collapsed="false">
      <c r="A8" s="4" t="s">
        <v>9</v>
      </c>
      <c r="B8" s="4" t="n">
        <v>3606639.6401</v>
      </c>
      <c r="C8" s="5" t="n">
        <f aca="false">B8*0.0002471044</f>
        <v>891.216524283127</v>
      </c>
    </row>
    <row r="9" customFormat="false" ht="12.75" hidden="false" customHeight="false" outlineLevel="0" collapsed="false">
      <c r="A9" s="4" t="s">
        <v>10</v>
      </c>
      <c r="B9" s="4" t="n">
        <v>94342.1367</v>
      </c>
      <c r="C9" s="5" t="n">
        <f aca="false">B9*0.0002471044</f>
        <v>23.3123570839715</v>
      </c>
    </row>
    <row r="10" customFormat="false" ht="12.75" hidden="false" customHeight="false" outlineLevel="0" collapsed="false">
      <c r="A10" s="4" t="s">
        <v>11</v>
      </c>
      <c r="B10" s="4" t="n">
        <v>12621873.4059</v>
      </c>
      <c r="C10" s="5" t="n">
        <f aca="false">B10*0.0002471044</f>
        <v>3118.92045484088</v>
      </c>
    </row>
    <row r="11" customFormat="false" ht="12.75" hidden="false" customHeight="false" outlineLevel="0" collapsed="false">
      <c r="A11" s="4" t="s">
        <v>12</v>
      </c>
      <c r="B11" s="4" t="n">
        <v>5079269.4209</v>
      </c>
      <c r="C11" s="5" t="n">
        <f aca="false">B11*0.0002471044</f>
        <v>1255.10982268984</v>
      </c>
    </row>
    <row r="12" customFormat="false" ht="12.75" hidden="false" customHeight="false" outlineLevel="0" collapsed="false">
      <c r="A12" s="4" t="s">
        <v>13</v>
      </c>
      <c r="B12" s="4" t="n">
        <v>707431.2866</v>
      </c>
      <c r="C12" s="5" t="n">
        <f aca="false">B12*0.0002471044</f>
        <v>174.809383616521</v>
      </c>
    </row>
    <row r="13" customFormat="false" ht="12.75" hidden="false" customHeight="false" outlineLevel="0" collapsed="false">
      <c r="A13" s="4" t="s">
        <v>14</v>
      </c>
      <c r="B13" s="4" t="n">
        <v>38035127.7299</v>
      </c>
      <c r="C13" s="5" t="n">
        <f aca="false">B13*0.0002471044</f>
        <v>9398.6474166203</v>
      </c>
    </row>
    <row r="14" customFormat="false" ht="12.75" hidden="false" customHeight="false" outlineLevel="0" collapsed="false">
      <c r="A14" s="4" t="s">
        <v>15</v>
      </c>
      <c r="B14" s="4" t="n">
        <v>12636531.1942</v>
      </c>
      <c r="C14" s="5" t="n">
        <f aca="false">B14*0.0002471044</f>
        <v>3122.54245882408</v>
      </c>
    </row>
    <row r="15" customFormat="false" ht="12.75" hidden="false" customHeight="false" outlineLevel="0" collapsed="false">
      <c r="A15" s="4"/>
      <c r="B15" s="4"/>
      <c r="C15" s="5" t="n">
        <f aca="false">SUM(C2:C14)</f>
        <v>23126.7077072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5.99"/>
    <col collapsed="false" customWidth="true" hidden="false" outlineLevel="0" max="4" min="4" style="0" width="11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6" t="s">
        <v>16</v>
      </c>
      <c r="B1" s="4"/>
      <c r="C1" s="4"/>
      <c r="D1" s="4"/>
      <c r="E1" s="4"/>
    </row>
    <row r="2" customFormat="false" ht="12.75" hidden="false" customHeight="false" outlineLevel="0" collapsed="false">
      <c r="A2" s="6" t="s">
        <v>17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18</v>
      </c>
      <c r="B3" s="4"/>
      <c r="C3" s="4"/>
      <c r="D3" s="4"/>
      <c r="E3" s="4"/>
    </row>
    <row r="4" customFormat="false" ht="12.75" hidden="false" customHeight="false" outlineLevel="0" collapsed="false">
      <c r="A4" s="1" t="s">
        <v>19</v>
      </c>
      <c r="B4" s="2" t="n">
        <v>1978</v>
      </c>
      <c r="C4" s="2" t="n">
        <v>1998</v>
      </c>
      <c r="D4" s="2" t="s">
        <v>20</v>
      </c>
      <c r="E4" s="2" t="s">
        <v>21</v>
      </c>
    </row>
    <row r="5" customFormat="false" ht="12.75" hidden="false" customHeight="false" outlineLevel="0" collapsed="false">
      <c r="A5" s="4" t="s">
        <v>22</v>
      </c>
      <c r="B5" s="7" t="n">
        <v>221.75</v>
      </c>
      <c r="C5" s="7" t="n">
        <v>369.3</v>
      </c>
      <c r="D5" s="7" t="n">
        <f aca="false">C5-B5</f>
        <v>147.55</v>
      </c>
      <c r="E5" s="7" t="n">
        <f aca="false">D5/B5*100</f>
        <v>66.5388951521984</v>
      </c>
    </row>
    <row r="6" customFormat="false" ht="12.75" hidden="false" customHeight="false" outlineLevel="0" collapsed="false">
      <c r="A6" s="4" t="s">
        <v>23</v>
      </c>
      <c r="B6" s="7" t="n">
        <v>144.843</v>
      </c>
      <c r="C6" s="7" t="n">
        <v>129.537</v>
      </c>
      <c r="D6" s="7" t="n">
        <f aca="false">C6-B6</f>
        <v>-15.306</v>
      </c>
      <c r="E6" s="7" t="n">
        <f aca="false">D6/B6*100</f>
        <v>-10.5673039083697</v>
      </c>
    </row>
    <row r="7" customFormat="false" ht="12.75" hidden="false" customHeight="false" outlineLevel="0" collapsed="false">
      <c r="A7" s="4" t="s">
        <v>24</v>
      </c>
      <c r="B7" s="7" t="n">
        <v>1824.332</v>
      </c>
      <c r="C7" s="7" t="n">
        <v>2324.549</v>
      </c>
      <c r="D7" s="7" t="n">
        <f aca="false">C7-B7</f>
        <v>500.217</v>
      </c>
      <c r="E7" s="7" t="n">
        <f aca="false">D7/B7*100</f>
        <v>27.4191868585323</v>
      </c>
    </row>
    <row r="8" customFormat="false" ht="12.75" hidden="false" customHeight="false" outlineLevel="0" collapsed="false">
      <c r="A8" s="4" t="s">
        <v>25</v>
      </c>
      <c r="B8" s="7" t="n">
        <v>493.591</v>
      </c>
      <c r="C8" s="7" t="n">
        <v>291.879</v>
      </c>
      <c r="D8" s="7" t="n">
        <f aca="false">C8-B8</f>
        <v>-201.712</v>
      </c>
      <c r="E8" s="7" t="n">
        <f aca="false">D8/B8*100</f>
        <v>-40.8662232496135</v>
      </c>
    </row>
    <row r="9" customFormat="false" ht="12.75" hidden="false" customHeight="false" outlineLevel="0" collapsed="false">
      <c r="A9" s="4" t="s">
        <v>26</v>
      </c>
      <c r="B9" s="7" t="n">
        <v>14277.041</v>
      </c>
      <c r="C9" s="7" t="n">
        <v>13059.273</v>
      </c>
      <c r="D9" s="7" t="n">
        <f aca="false">C9-B9</f>
        <v>-1217.768</v>
      </c>
      <c r="E9" s="7" t="n">
        <f aca="false">D9/B9*100</f>
        <v>-8.529554548453</v>
      </c>
    </row>
    <row r="10" customFormat="false" ht="12.75" hidden="false" customHeight="false" outlineLevel="0" collapsed="false">
      <c r="A10" s="4" t="s">
        <v>27</v>
      </c>
      <c r="B10" s="7" t="n">
        <v>1289.553</v>
      </c>
      <c r="C10" s="7" t="n">
        <v>1094.684</v>
      </c>
      <c r="D10" s="7" t="n">
        <f aca="false">C10-B10</f>
        <v>-194.869</v>
      </c>
      <c r="E10" s="7" t="n">
        <f aca="false">D10/B10*100</f>
        <v>-15.1113602930628</v>
      </c>
    </row>
    <row r="11" customFormat="false" ht="12.75" hidden="false" customHeight="false" outlineLevel="0" collapsed="false">
      <c r="A11" s="4" t="s">
        <v>28</v>
      </c>
      <c r="B11" s="7" t="n">
        <v>40.06</v>
      </c>
      <c r="C11" s="7" t="n">
        <v>48.414</v>
      </c>
      <c r="D11" s="7" t="n">
        <f aca="false">C11-B11</f>
        <v>8.354</v>
      </c>
      <c r="E11" s="7" t="n">
        <f aca="false">D11/B11*100</f>
        <v>20.8537194208687</v>
      </c>
    </row>
    <row r="12" customFormat="false" ht="12.75" hidden="false" customHeight="false" outlineLevel="0" collapsed="false">
      <c r="A12" s="4" t="s">
        <v>29</v>
      </c>
      <c r="B12" s="7" t="n">
        <v>2.154</v>
      </c>
      <c r="C12" s="7" t="n">
        <v>0</v>
      </c>
      <c r="D12" s="7" t="n">
        <f aca="false">C12-B12</f>
        <v>-2.154</v>
      </c>
      <c r="E12" s="7" t="n">
        <f aca="false">D12/B12*100</f>
        <v>-100</v>
      </c>
    </row>
    <row r="13" customFormat="false" ht="12.75" hidden="false" customHeight="false" outlineLevel="0" collapsed="false">
      <c r="A13" s="4" t="s">
        <v>30</v>
      </c>
      <c r="B13" s="7" t="n">
        <v>23.801</v>
      </c>
      <c r="C13" s="7" t="n">
        <v>15.772</v>
      </c>
      <c r="D13" s="7" t="n">
        <f aca="false">C13-B13</f>
        <v>-8.029</v>
      </c>
      <c r="E13" s="7" t="n">
        <f aca="false">D13/B13*100</f>
        <v>-33.7338767278686</v>
      </c>
    </row>
    <row r="14" customFormat="false" ht="12.75" hidden="false" customHeight="false" outlineLevel="0" collapsed="false">
      <c r="A14" s="4" t="s">
        <v>31</v>
      </c>
      <c r="B14" s="7" t="n">
        <v>632.544</v>
      </c>
      <c r="C14" s="7" t="n">
        <v>750.369</v>
      </c>
      <c r="D14" s="7" t="n">
        <f aca="false">C14-B14</f>
        <v>117.825</v>
      </c>
      <c r="E14" s="7" t="n">
        <f aca="false">D14/B14*100</f>
        <v>18.6271626954014</v>
      </c>
    </row>
    <row r="15" customFormat="false" ht="12.75" hidden="false" customHeight="false" outlineLevel="0" collapsed="false">
      <c r="A15" s="4" t="s">
        <v>32</v>
      </c>
      <c r="B15" s="7" t="n">
        <v>2604.342</v>
      </c>
      <c r="C15" s="7" t="n">
        <v>3715.524</v>
      </c>
      <c r="D15" s="7" t="n">
        <f aca="false">C15-B15</f>
        <v>1111.182</v>
      </c>
      <c r="E15" s="7" t="n">
        <f aca="false">D15/B15*100</f>
        <v>42.6665161488007</v>
      </c>
    </row>
    <row r="16" customFormat="false" ht="12.75" hidden="false" customHeight="false" outlineLevel="0" collapsed="false">
      <c r="A16" s="4" t="s">
        <v>33</v>
      </c>
      <c r="B16" s="7" t="n">
        <v>428.02</v>
      </c>
      <c r="C16" s="7" t="n">
        <v>112.961</v>
      </c>
      <c r="D16" s="7" t="n">
        <f aca="false">C16-B16</f>
        <v>-315.059</v>
      </c>
      <c r="E16" s="7" t="n">
        <f aca="false">D16/B16*100</f>
        <v>-73.6084762394281</v>
      </c>
    </row>
    <row r="17" customFormat="false" ht="12.75" hidden="false" customHeight="false" outlineLevel="0" collapsed="false">
      <c r="A17" s="4" t="s">
        <v>34</v>
      </c>
      <c r="B17" s="7" t="n">
        <v>558.695</v>
      </c>
      <c r="C17" s="7" t="n">
        <v>636.322</v>
      </c>
      <c r="D17" s="7" t="n">
        <f aca="false">C17-B17</f>
        <v>77.627</v>
      </c>
      <c r="E17" s="7" t="n">
        <f aca="false">D17/B17*100</f>
        <v>13.8943430673265</v>
      </c>
    </row>
    <row r="18" customFormat="false" ht="12.75" hidden="false" customHeight="false" outlineLevel="0" collapsed="false">
      <c r="A18" s="4" t="s">
        <v>35</v>
      </c>
      <c r="B18" s="7" t="n">
        <v>582.495</v>
      </c>
      <c r="C18" s="7" t="n">
        <v>576.571</v>
      </c>
      <c r="D18" s="7" t="n">
        <f aca="false">C18-B18</f>
        <v>-5.92399999999998</v>
      </c>
      <c r="E18" s="7" t="n">
        <f aca="false">D18/B18*100</f>
        <v>-1.01700443780633</v>
      </c>
    </row>
    <row r="19" customFormat="false" ht="12.75" hidden="false" customHeight="false" outlineLevel="0" collapsed="false">
      <c r="A19" s="4"/>
      <c r="B19" s="7" t="n">
        <f aca="false">SUM(B5:B18)</f>
        <v>23123.221</v>
      </c>
      <c r="C19" s="7" t="n">
        <f aca="false">SUM(C5:C18)</f>
        <v>23125.155</v>
      </c>
      <c r="D19" s="7"/>
      <c r="E19" s="7"/>
    </row>
    <row r="21" customFormat="false" ht="12.75" hidden="false" customHeight="false" outlineLevel="0" collapsed="false">
      <c r="A21" s="0" t="s">
        <v>36</v>
      </c>
      <c r="B21" s="0" t="n">
        <v>3523</v>
      </c>
    </row>
    <row r="22" customFormat="false" ht="12.75" hidden="false" customHeight="false" outlineLevel="0" collapsed="false">
      <c r="A22" s="0" t="s">
        <v>37</v>
      </c>
      <c r="B22" s="0" t="n">
        <v>4899</v>
      </c>
    </row>
    <row r="23" customFormat="false" ht="12.75" hidden="false" customHeight="false" outlineLevel="0" collapsed="false">
      <c r="A23" s="0" t="s">
        <v>21</v>
      </c>
      <c r="B23" s="8" t="n">
        <f aca="false">((B22-B21)/B21)*100</f>
        <v>39.0576213454442</v>
      </c>
    </row>
    <row r="24" customFormat="false" ht="12.75" hidden="false" customHeight="false" outlineLevel="0" collapsed="false">
      <c r="D24" s="0" t="s">
        <v>38</v>
      </c>
    </row>
    <row r="25" customFormat="false" ht="12.75" hidden="false" customHeight="false" outlineLevel="0" collapsed="false">
      <c r="A25" s="0" t="s">
        <v>39</v>
      </c>
      <c r="B25" s="0" t="n">
        <v>5309</v>
      </c>
      <c r="D25" s="9" t="n">
        <f aca="false">B23/B27</f>
        <v>1.20837361143918</v>
      </c>
    </row>
    <row r="26" customFormat="false" ht="12.75" hidden="false" customHeight="false" outlineLevel="0" collapsed="false">
      <c r="A26" s="0" t="s">
        <v>40</v>
      </c>
      <c r="B26" s="0" t="n">
        <v>7025</v>
      </c>
    </row>
    <row r="27" customFormat="false" ht="12.75" hidden="false" customHeight="false" outlineLevel="0" collapsed="false">
      <c r="A27" s="0" t="s">
        <v>21</v>
      </c>
      <c r="B27" s="8" t="n">
        <f aca="false">((B26-B25)/B25)*100</f>
        <v>32.3224712751931</v>
      </c>
    </row>
    <row r="28" customFormat="false" ht="12.75" hidden="false" customHeight="false" outlineLevel="0" collapsed="false">
      <c r="A28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73.41"/>
    <col collapsed="false" customWidth="true" hidden="true" outlineLevel="0" max="2" min="2" style="10" width="18.7"/>
    <col collapsed="false" customWidth="true" hidden="false" outlineLevel="0" max="3" min="3" style="0" width="5.99"/>
  </cols>
  <sheetData>
    <row r="1" customFormat="false" ht="12.75" hidden="false" customHeight="false" outlineLevel="0" collapsed="false">
      <c r="A1" s="11" t="s">
        <v>42</v>
      </c>
      <c r="B1" s="12" t="s">
        <v>1</v>
      </c>
      <c r="C1" s="2" t="s">
        <v>2</v>
      </c>
    </row>
    <row r="2" customFormat="false" ht="12.75" hidden="false" customHeight="false" outlineLevel="0" collapsed="false">
      <c r="A2" s="5" t="s">
        <v>43</v>
      </c>
      <c r="B2" s="13" t="n">
        <v>13809430.5612</v>
      </c>
      <c r="C2" s="5" t="n">
        <f aca="false">B2*0.0002471044</f>
        <v>3412.37105316699</v>
      </c>
    </row>
    <row r="3" customFormat="false" ht="12.75" hidden="false" customHeight="false" outlineLevel="0" collapsed="false">
      <c r="A3" s="5" t="s">
        <v>44</v>
      </c>
      <c r="B3" s="13" t="n">
        <v>7613442.4445</v>
      </c>
      <c r="C3" s="5" t="n">
        <f aca="false">B3*0.0002471044</f>
        <v>1881.31512718271</v>
      </c>
    </row>
    <row r="4" customFormat="false" ht="12.75" hidden="false" customHeight="false" outlineLevel="0" collapsed="false">
      <c r="A4" s="5" t="s">
        <v>45</v>
      </c>
      <c r="B4" s="13" t="n">
        <v>2873384.2747</v>
      </c>
      <c r="C4" s="5" t="n">
        <f aca="false">B4*0.0002471044</f>
        <v>710.025897169179</v>
      </c>
    </row>
    <row r="5" customFormat="false" ht="12.75" hidden="false" customHeight="false" outlineLevel="0" collapsed="false">
      <c r="A5" s="5" t="s">
        <v>46</v>
      </c>
      <c r="B5" s="13" t="n">
        <v>2084615.3983</v>
      </c>
      <c r="C5" s="5" t="n">
        <f aca="false">B5*0.0002471044</f>
        <v>515.117637227683</v>
      </c>
    </row>
    <row r="6" customFormat="false" ht="12.75" hidden="false" customHeight="false" outlineLevel="0" collapsed="false">
      <c r="A6" s="5" t="s">
        <v>47</v>
      </c>
      <c r="B6" s="13" t="n">
        <v>33056971.1011</v>
      </c>
      <c r="C6" s="5" t="n">
        <f aca="false">B6*0.0002471044</f>
        <v>8168.52300975466</v>
      </c>
    </row>
    <row r="7" customFormat="false" ht="12.75" hidden="false" customHeight="false" outlineLevel="0" collapsed="false">
      <c r="A7" s="5" t="s">
        <v>48</v>
      </c>
      <c r="B7" s="13" t="n">
        <v>34152993.564</v>
      </c>
      <c r="C7" s="5" t="n">
        <f aca="false">B7*0.0002471044</f>
        <v>8439.35498283608</v>
      </c>
    </row>
    <row r="8" customFormat="false" ht="12.75" hidden="false" customHeight="false" outlineLevel="0" collapsed="false">
      <c r="A8" s="5"/>
      <c r="B8" s="13"/>
      <c r="C8" s="5" t="n">
        <f aca="false">SUM(C2:C7)</f>
        <v>23126.7077073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20:28:34Z</dcterms:created>
  <dc:creator>Katherin R Rieger</dc:creator>
  <dc:description/>
  <dc:language>en-US</dc:language>
  <cp:lastModifiedBy>Rod Denning</cp:lastModifiedBy>
  <cp:lastPrinted>2003-10-03T15:07:15Z</cp:lastPrinted>
  <dcterms:modified xsi:type="dcterms:W3CDTF">2003-10-03T15:08:30Z</dcterms:modified>
  <cp:revision>0</cp:revision>
  <dc:subject/>
  <dc:title/>
</cp:coreProperties>
</file>