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ngechart" sheetId="1" state="visible" r:id="rId2"/>
    <sheet name="Change" sheetId="2" state="visible" r:id="rId3"/>
    <sheet name="psv" sheetId="3" state="visible" r:id="rId4"/>
    <sheet name="lta" sheetId="4" state="visible" r:id="rId5"/>
  </sheets>
  <definedNames>
    <definedName function="false" hidden="false" name="Excel_BuiltIn_Database" vbProcedure="false">lta!$A$1:$B$8</definedName>
    <definedName function="false" hidden="false" localSheetId="2" name="Excel_BuiltIn_Database" vbProcedure="false">psv!$A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Hersey Township</t>
  </si>
  <si>
    <t xml:space="preserve">Osceola County</t>
  </si>
  <si>
    <t xml:space="preserve">Note: Includes the Village of Hersey (Part)</t>
  </si>
  <si>
    <t xml:space="preserve">Land Use/Cover Type</t>
  </si>
  <si>
    <t xml:space="preserve">Net Change</t>
  </si>
  <si>
    <t xml:space="preserve">Percent Change</t>
  </si>
  <si>
    <t xml:space="preserve">Commercial/Institutional</t>
  </si>
  <si>
    <t xml:space="preserve">Confined Feeding/Permanent Pasture</t>
  </si>
  <si>
    <t xml:space="preserve">Coniferous Forest</t>
  </si>
  <si>
    <t xml:space="preserve">Cropland</t>
  </si>
  <si>
    <t xml:space="preserve">Deciduous Forest</t>
  </si>
  <si>
    <t xml:space="preserve">Grasses and Forbs - Open Field</t>
  </si>
  <si>
    <t xml:space="preserve">Industrial</t>
  </si>
  <si>
    <t xml:space="preserve">Orchards and Other Specialty Crop</t>
  </si>
  <si>
    <t xml:space="preserve">Other Agricultural Land</t>
  </si>
  <si>
    <t xml:space="preserve">Other Developed Area</t>
  </si>
  <si>
    <t xml:space="preserve">Residential</t>
  </si>
  <si>
    <t xml:space="preserve">Shrub Open Field</t>
  </si>
  <si>
    <t xml:space="preserve">Water</t>
  </si>
  <si>
    <t xml:space="preserve">Wetland</t>
  </si>
  <si>
    <t xml:space="preserve">TOTAL ACRES</t>
  </si>
  <si>
    <t xml:space="preserve">1978 Urban (includes farmsteads)</t>
  </si>
  <si>
    <t xml:space="preserve">1998 Urban (includes farmsteads)</t>
  </si>
  <si>
    <t xml:space="preserve">Sprawl Index</t>
  </si>
  <si>
    <t xml:space="preserve">1980 Population</t>
  </si>
  <si>
    <t xml:space="preserve">2000 Population</t>
  </si>
  <si>
    <t xml:space="preserve">Presettlement Vegetation Types</t>
  </si>
  <si>
    <t xml:space="preserve">SUM_AREA</t>
  </si>
  <si>
    <t xml:space="preserve">Acres</t>
  </si>
  <si>
    <t xml:space="preserve">Beech-Sugar Maple-Hemlock Forest</t>
  </si>
  <si>
    <t xml:space="preserve">Black Ash Swamp</t>
  </si>
  <si>
    <t xml:space="preserve">Cedar Swamp</t>
  </si>
  <si>
    <t xml:space="preserve">Lake/River</t>
  </si>
  <si>
    <t xml:space="preserve">Mixed Conifer Swamp</t>
  </si>
  <si>
    <t xml:space="preserve">Mixed Hardwood Swamp</t>
  </si>
  <si>
    <t xml:space="preserve">Shrub Swamp/Emergent Marsh</t>
  </si>
  <si>
    <t xml:space="preserve">White Pine-Mixed Hardwood Forest</t>
  </si>
  <si>
    <t xml:space="preserve">Landform Description</t>
  </si>
  <si>
    <t xml:space="preserve">Broad flat outwash plain; excessively drained sand</t>
  </si>
  <si>
    <t xml:space="preserve">Irregular moraine ridges; many kettle lakes; well drained sandy loam</t>
  </si>
  <si>
    <t xml:space="preserve">Narrow outwash channel; well drained sand</t>
  </si>
  <si>
    <t xml:space="preserve">Narrow outwash channel; well drained sandy loam</t>
  </si>
  <si>
    <t xml:space="preserve">Steep, broken moraine ridges; few kettle lakes; excessively drained sand</t>
  </si>
  <si>
    <t xml:space="preserve">Steep, broken moraine ridges; few kettle lakes; well drained sand</t>
  </si>
  <si>
    <t xml:space="preserve">Steep, broken moraine ridges; few kettle lakes; well drained sandy lo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hange!$B$4</c:f>
              <c:strCache>
                <c:ptCount val="1"/>
                <c:pt idx="0">
                  <c:v>197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8</c:f>
              <c:strCache>
                <c:ptCount val="14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rchards and Other Specialty Crop</c:v>
                </c:pt>
                <c:pt idx="8">
                  <c:v>Other Agricultural Land</c:v>
                </c:pt>
                <c:pt idx="9">
                  <c:v>Other Developed Area</c:v>
                </c:pt>
                <c:pt idx="10">
                  <c:v>Residential</c:v>
                </c:pt>
                <c:pt idx="11">
                  <c:v>Shrub Open Field</c:v>
                </c:pt>
                <c:pt idx="12">
                  <c:v>Water</c:v>
                </c:pt>
                <c:pt idx="13">
                  <c:v>Wetland</c:v>
                </c:pt>
              </c:strCache>
            </c:strRef>
          </c:cat>
          <c:val>
            <c:numRef>
              <c:f>Change!$B$5:$B$18</c:f>
              <c:numCache>
                <c:formatCode>General</c:formatCode>
                <c:ptCount val="14"/>
                <c:pt idx="0">
                  <c:v>54.261</c:v>
                </c:pt>
                <c:pt idx="1">
                  <c:v>469.155</c:v>
                </c:pt>
                <c:pt idx="2">
                  <c:v>2661.494</c:v>
                </c:pt>
                <c:pt idx="3">
                  <c:v>3874.159</c:v>
                </c:pt>
                <c:pt idx="4">
                  <c:v>7647.766</c:v>
                </c:pt>
                <c:pt idx="5">
                  <c:v>3993.401</c:v>
                </c:pt>
                <c:pt idx="6">
                  <c:v>0</c:v>
                </c:pt>
                <c:pt idx="7">
                  <c:v>11.929</c:v>
                </c:pt>
                <c:pt idx="8">
                  <c:v>226.631</c:v>
                </c:pt>
                <c:pt idx="9">
                  <c:v>387.346</c:v>
                </c:pt>
                <c:pt idx="10">
                  <c:v>712.56</c:v>
                </c:pt>
                <c:pt idx="11">
                  <c:v>1915.275</c:v>
                </c:pt>
                <c:pt idx="12">
                  <c:v>311.489</c:v>
                </c:pt>
                <c:pt idx="13">
                  <c:v>337.532</c:v>
                </c:pt>
              </c:numCache>
            </c:numRef>
          </c:val>
        </c:ser>
        <c:ser>
          <c:idx val="1"/>
          <c:order val="1"/>
          <c:tx>
            <c:strRef>
              <c:f>Change!$C$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8</c:f>
              <c:strCache>
                <c:ptCount val="14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rchards and Other Specialty Crop</c:v>
                </c:pt>
                <c:pt idx="8">
                  <c:v>Other Agricultural Land</c:v>
                </c:pt>
                <c:pt idx="9">
                  <c:v>Other Developed Area</c:v>
                </c:pt>
                <c:pt idx="10">
                  <c:v>Residential</c:v>
                </c:pt>
                <c:pt idx="11">
                  <c:v>Shrub Open Field</c:v>
                </c:pt>
                <c:pt idx="12">
                  <c:v>Water</c:v>
                </c:pt>
                <c:pt idx="13">
                  <c:v>Wetland</c:v>
                </c:pt>
              </c:strCache>
            </c:strRef>
          </c:cat>
          <c:val>
            <c:numRef>
              <c:f>Change!$C$5:$C$18</c:f>
              <c:numCache>
                <c:formatCode>General</c:formatCode>
                <c:ptCount val="14"/>
                <c:pt idx="0">
                  <c:v>65.365</c:v>
                </c:pt>
                <c:pt idx="1">
                  <c:v>1152.903</c:v>
                </c:pt>
                <c:pt idx="2">
                  <c:v>3384.91</c:v>
                </c:pt>
                <c:pt idx="3">
                  <c:v>3006.416</c:v>
                </c:pt>
                <c:pt idx="4">
                  <c:v>8036.508</c:v>
                </c:pt>
                <c:pt idx="5">
                  <c:v>4090.174</c:v>
                </c:pt>
                <c:pt idx="6">
                  <c:v>119.425</c:v>
                </c:pt>
                <c:pt idx="7">
                  <c:v>0</c:v>
                </c:pt>
                <c:pt idx="8">
                  <c:v>168.721</c:v>
                </c:pt>
                <c:pt idx="9">
                  <c:v>500.213</c:v>
                </c:pt>
                <c:pt idx="10">
                  <c:v>1210.97</c:v>
                </c:pt>
                <c:pt idx="11">
                  <c:v>143.464</c:v>
                </c:pt>
                <c:pt idx="12">
                  <c:v>325.686</c:v>
                </c:pt>
                <c:pt idx="13">
                  <c:v>398.229</c:v>
                </c:pt>
              </c:numCache>
            </c:numRef>
          </c:val>
        </c:ser>
        <c:ser>
          <c:idx val="2"/>
          <c:order val="2"/>
          <c:tx>
            <c:strRef>
              <c:f>Change!$D$4</c:f>
              <c:strCache>
                <c:ptCount val="1"/>
                <c:pt idx="0">
                  <c:v>Net Chan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8</c:f>
              <c:strCache>
                <c:ptCount val="14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rchards and Other Specialty Crop</c:v>
                </c:pt>
                <c:pt idx="8">
                  <c:v>Other Agricultural Land</c:v>
                </c:pt>
                <c:pt idx="9">
                  <c:v>Other Developed Area</c:v>
                </c:pt>
                <c:pt idx="10">
                  <c:v>Residential</c:v>
                </c:pt>
                <c:pt idx="11">
                  <c:v>Shrub Open Field</c:v>
                </c:pt>
                <c:pt idx="12">
                  <c:v>Water</c:v>
                </c:pt>
                <c:pt idx="13">
                  <c:v>Wetland</c:v>
                </c:pt>
              </c:strCache>
            </c:strRef>
          </c:cat>
          <c:val>
            <c:numRef>
              <c:f>Change!$D$5:$D$18</c:f>
              <c:numCache>
                <c:formatCode>General</c:formatCode>
                <c:ptCount val="14"/>
                <c:pt idx="0">
                  <c:v>11.104</c:v>
                </c:pt>
                <c:pt idx="1">
                  <c:v>683.748</c:v>
                </c:pt>
                <c:pt idx="2">
                  <c:v>723.416</c:v>
                </c:pt>
                <c:pt idx="3">
                  <c:v>-867.743</c:v>
                </c:pt>
                <c:pt idx="4">
                  <c:v>388.742</c:v>
                </c:pt>
                <c:pt idx="5">
                  <c:v>96.7730000000001</c:v>
                </c:pt>
                <c:pt idx="6">
                  <c:v>119.425</c:v>
                </c:pt>
                <c:pt idx="7">
                  <c:v>-11.929</c:v>
                </c:pt>
                <c:pt idx="8">
                  <c:v>-57.91</c:v>
                </c:pt>
                <c:pt idx="9">
                  <c:v>112.867</c:v>
                </c:pt>
                <c:pt idx="10">
                  <c:v>498.41</c:v>
                </c:pt>
                <c:pt idx="11">
                  <c:v>-1771.811</c:v>
                </c:pt>
                <c:pt idx="12">
                  <c:v>14.197</c:v>
                </c:pt>
                <c:pt idx="13">
                  <c:v>60.697</c:v>
                </c:pt>
              </c:numCache>
            </c:numRef>
          </c:val>
        </c:ser>
        <c:gapWidth val="150"/>
        <c:overlap val="0"/>
        <c:axId val="64077924"/>
        <c:axId val="25837695"/>
      </c:barChart>
      <c:catAx>
        <c:axId val="64077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nd Use/Cover Typ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37695"/>
        <c:crossesAt val="0"/>
        <c:auto val="1"/>
        <c:lblAlgn val="ctr"/>
        <c:lblOffset val="100"/>
        <c:noMultiLvlLbl val="0"/>
      </c:catAx>
      <c:valAx>
        <c:axId val="25837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77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3" min="2" style="0" width="5.99"/>
    <col collapsed="false" customWidth="true" hidden="false" outlineLevel="0" max="4" min="4" style="0" width="11.56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3" t="s">
        <v>3</v>
      </c>
      <c r="B4" s="4" t="n">
        <v>1978</v>
      </c>
      <c r="C4" s="5" t="n">
        <v>1998</v>
      </c>
      <c r="D4" s="5" t="s">
        <v>4</v>
      </c>
      <c r="E4" s="5" t="s">
        <v>5</v>
      </c>
    </row>
    <row r="5" customFormat="false" ht="12.75" hidden="false" customHeight="false" outlineLevel="0" collapsed="false">
      <c r="A5" s="6" t="s">
        <v>6</v>
      </c>
      <c r="B5" s="7" t="n">
        <v>54.261</v>
      </c>
      <c r="C5" s="7" t="n">
        <v>65.365</v>
      </c>
      <c r="D5" s="7" t="n">
        <f aca="false">C5-B5</f>
        <v>11.104</v>
      </c>
      <c r="E5" s="7" t="n">
        <f aca="false">D5/B5*100</f>
        <v>20.4640533716666</v>
      </c>
    </row>
    <row r="6" customFormat="false" ht="12.75" hidden="false" customHeight="false" outlineLevel="0" collapsed="false">
      <c r="A6" s="6" t="s">
        <v>7</v>
      </c>
      <c r="B6" s="7" t="n">
        <v>469.155</v>
      </c>
      <c r="C6" s="7" t="n">
        <v>1152.903</v>
      </c>
      <c r="D6" s="7" t="n">
        <f aca="false">C6-B6</f>
        <v>683.748</v>
      </c>
      <c r="E6" s="7" t="n">
        <f aca="false">D6/B6*100</f>
        <v>145.740320363206</v>
      </c>
    </row>
    <row r="7" customFormat="false" ht="12.75" hidden="false" customHeight="false" outlineLevel="0" collapsed="false">
      <c r="A7" s="6" t="s">
        <v>8</v>
      </c>
      <c r="B7" s="7" t="n">
        <v>2661.494</v>
      </c>
      <c r="C7" s="7" t="n">
        <v>3384.91</v>
      </c>
      <c r="D7" s="7" t="n">
        <f aca="false">C7-B7</f>
        <v>723.416</v>
      </c>
      <c r="E7" s="7" t="n">
        <f aca="false">D7/B7*100</f>
        <v>27.1808240033605</v>
      </c>
    </row>
    <row r="8" customFormat="false" ht="12.75" hidden="false" customHeight="false" outlineLevel="0" collapsed="false">
      <c r="A8" s="6" t="s">
        <v>9</v>
      </c>
      <c r="B8" s="7" t="n">
        <v>3874.159</v>
      </c>
      <c r="C8" s="7" t="n">
        <v>3006.416</v>
      </c>
      <c r="D8" s="7" t="n">
        <f aca="false">C8-B8</f>
        <v>-867.743</v>
      </c>
      <c r="E8" s="7" t="n">
        <f aca="false">D8/B8*100</f>
        <v>-22.398228880126</v>
      </c>
    </row>
    <row r="9" customFormat="false" ht="12.75" hidden="false" customHeight="false" outlineLevel="0" collapsed="false">
      <c r="A9" s="6" t="s">
        <v>10</v>
      </c>
      <c r="B9" s="7" t="n">
        <v>7647.766</v>
      </c>
      <c r="C9" s="7" t="n">
        <v>8036.508</v>
      </c>
      <c r="D9" s="7" t="n">
        <f aca="false">C9-B9</f>
        <v>388.742</v>
      </c>
      <c r="E9" s="7" t="n">
        <f aca="false">D9/B9*100</f>
        <v>5.08307916324846</v>
      </c>
    </row>
    <row r="10" customFormat="false" ht="12.75" hidden="false" customHeight="false" outlineLevel="0" collapsed="false">
      <c r="A10" s="6" t="s">
        <v>11</v>
      </c>
      <c r="B10" s="7" t="n">
        <v>3993.401</v>
      </c>
      <c r="C10" s="7" t="n">
        <v>4090.174</v>
      </c>
      <c r="D10" s="7" t="n">
        <f aca="false">C10-B10</f>
        <v>96.7730000000001</v>
      </c>
      <c r="E10" s="7" t="n">
        <f aca="false">D10/B10*100</f>
        <v>2.4233228769162</v>
      </c>
    </row>
    <row r="11" customFormat="false" ht="12.75" hidden="false" customHeight="false" outlineLevel="0" collapsed="false">
      <c r="A11" s="2" t="s">
        <v>12</v>
      </c>
      <c r="B11" s="7" t="n">
        <v>0</v>
      </c>
      <c r="C11" s="7" t="n">
        <v>119.425</v>
      </c>
      <c r="D11" s="7" t="n">
        <f aca="false">C11-B11</f>
        <v>119.425</v>
      </c>
      <c r="E11" s="7" t="n">
        <v>100</v>
      </c>
    </row>
    <row r="12" customFormat="false" ht="12.75" hidden="false" customHeight="false" outlineLevel="0" collapsed="false">
      <c r="A12" s="6" t="s">
        <v>13</v>
      </c>
      <c r="B12" s="7" t="n">
        <v>11.929</v>
      </c>
      <c r="C12" s="7" t="n">
        <v>0</v>
      </c>
      <c r="D12" s="7" t="n">
        <f aca="false">C12-B12</f>
        <v>-11.929</v>
      </c>
      <c r="E12" s="7" t="n">
        <f aca="false">D12/B12*100</f>
        <v>-100</v>
      </c>
    </row>
    <row r="13" customFormat="false" ht="12.75" hidden="false" customHeight="false" outlineLevel="0" collapsed="false">
      <c r="A13" s="6" t="s">
        <v>14</v>
      </c>
      <c r="B13" s="7" t="n">
        <v>226.631</v>
      </c>
      <c r="C13" s="7" t="n">
        <v>168.721</v>
      </c>
      <c r="D13" s="7" t="n">
        <f aca="false">C13-B13</f>
        <v>-57.91</v>
      </c>
      <c r="E13" s="7" t="n">
        <f aca="false">D13/B13*100</f>
        <v>-25.5525501806902</v>
      </c>
    </row>
    <row r="14" customFormat="false" ht="12.75" hidden="false" customHeight="false" outlineLevel="0" collapsed="false">
      <c r="A14" s="6" t="s">
        <v>15</v>
      </c>
      <c r="B14" s="7" t="n">
        <v>387.346</v>
      </c>
      <c r="C14" s="7" t="n">
        <v>500.213</v>
      </c>
      <c r="D14" s="7" t="n">
        <f aca="false">C14-B14</f>
        <v>112.867</v>
      </c>
      <c r="E14" s="7" t="n">
        <f aca="false">D14/B14*100</f>
        <v>29.1385479648686</v>
      </c>
    </row>
    <row r="15" customFormat="false" ht="12.75" hidden="false" customHeight="false" outlineLevel="0" collapsed="false">
      <c r="A15" s="6" t="s">
        <v>16</v>
      </c>
      <c r="B15" s="7" t="n">
        <v>712.56</v>
      </c>
      <c r="C15" s="7" t="n">
        <v>1210.97</v>
      </c>
      <c r="D15" s="7" t="n">
        <f aca="false">C15-B15</f>
        <v>498.41</v>
      </c>
      <c r="E15" s="7" t="n">
        <f aca="false">D15/B15*100</f>
        <v>69.9463904793983</v>
      </c>
    </row>
    <row r="16" customFormat="false" ht="12.75" hidden="false" customHeight="false" outlineLevel="0" collapsed="false">
      <c r="A16" s="6" t="s">
        <v>17</v>
      </c>
      <c r="B16" s="7" t="n">
        <v>1915.275</v>
      </c>
      <c r="C16" s="7" t="n">
        <v>143.464</v>
      </c>
      <c r="D16" s="7" t="n">
        <f aca="false">C16-B16</f>
        <v>-1771.811</v>
      </c>
      <c r="E16" s="7" t="n">
        <f aca="false">D16/B16*100</f>
        <v>-92.5094829724191</v>
      </c>
    </row>
    <row r="17" customFormat="false" ht="12.75" hidden="false" customHeight="false" outlineLevel="0" collapsed="false">
      <c r="A17" s="6" t="s">
        <v>18</v>
      </c>
      <c r="B17" s="7" t="n">
        <v>311.489</v>
      </c>
      <c r="C17" s="7" t="n">
        <v>325.686</v>
      </c>
      <c r="D17" s="7" t="n">
        <f aca="false">C17-B17</f>
        <v>14.197</v>
      </c>
      <c r="E17" s="7" t="n">
        <f aca="false">D17/B17*100</f>
        <v>4.55778534715512</v>
      </c>
    </row>
    <row r="18" customFormat="false" ht="12.75" hidden="false" customHeight="false" outlineLevel="0" collapsed="false">
      <c r="A18" s="6" t="s">
        <v>19</v>
      </c>
      <c r="B18" s="7" t="n">
        <v>337.532</v>
      </c>
      <c r="C18" s="7" t="n">
        <v>398.229</v>
      </c>
      <c r="D18" s="7" t="n">
        <f aca="false">C18-B18</f>
        <v>60.697</v>
      </c>
      <c r="E18" s="7" t="n">
        <f aca="false">D18/B18*100</f>
        <v>17.9825912802342</v>
      </c>
    </row>
    <row r="19" customFormat="false" ht="12.75" hidden="false" customHeight="false" outlineLevel="0" collapsed="false">
      <c r="A19" s="2" t="s">
        <v>20</v>
      </c>
      <c r="B19" s="7" t="n">
        <f aca="false">SUM(B5:B18)</f>
        <v>22602.998</v>
      </c>
      <c r="C19" s="7" t="n">
        <f aca="false">SUM(C5:C18)</f>
        <v>22602.984</v>
      </c>
      <c r="D19" s="7"/>
      <c r="E19" s="7"/>
    </row>
    <row r="22" customFormat="false" ht="12.75" hidden="false" customHeight="false" outlineLevel="0" collapsed="false">
      <c r="A22" s="0" t="s">
        <v>21</v>
      </c>
      <c r="B22" s="0" t="n">
        <v>1381</v>
      </c>
      <c r="D22" s="8"/>
    </row>
    <row r="23" customFormat="false" ht="12.75" hidden="false" customHeight="false" outlineLevel="0" collapsed="false">
      <c r="A23" s="0" t="s">
        <v>22</v>
      </c>
      <c r="B23" s="0" t="n">
        <v>2061</v>
      </c>
      <c r="D23" s="8"/>
    </row>
    <row r="24" customFormat="false" ht="12.75" hidden="false" customHeight="false" outlineLevel="0" collapsed="false">
      <c r="A24" s="0" t="s">
        <v>5</v>
      </c>
      <c r="B24" s="8" t="n">
        <f aca="false">((B23-B22)/B22)*100</f>
        <v>49.2396813902969</v>
      </c>
      <c r="D24" s="8"/>
    </row>
    <row r="25" customFormat="false" ht="12.75" hidden="false" customHeight="false" outlineLevel="0" collapsed="false">
      <c r="D25" s="8" t="s">
        <v>23</v>
      </c>
    </row>
    <row r="26" customFormat="false" ht="12.75" hidden="false" customHeight="false" outlineLevel="0" collapsed="false">
      <c r="A26" s="0" t="s">
        <v>24</v>
      </c>
      <c r="B26" s="0" t="n">
        <v>1229</v>
      </c>
      <c r="D26" s="9" t="n">
        <f aca="false">B24/B28</f>
        <v>0.980803378098458</v>
      </c>
    </row>
    <row r="27" customFormat="false" ht="12.75" hidden="false" customHeight="false" outlineLevel="0" collapsed="false">
      <c r="A27" s="0" t="s">
        <v>25</v>
      </c>
      <c r="B27" s="0" t="n">
        <v>1846</v>
      </c>
      <c r="D27" s="8"/>
    </row>
    <row r="28" customFormat="false" ht="12.75" hidden="false" customHeight="false" outlineLevel="0" collapsed="false">
      <c r="A28" s="0" t="s">
        <v>5</v>
      </c>
      <c r="B28" s="8" t="n">
        <f aca="false">((B27-B26)/B26)*100</f>
        <v>50.2034174125305</v>
      </c>
      <c r="D28" s="8"/>
    </row>
    <row r="29" customFormat="false" ht="12.75" hidden="false" customHeight="false" outlineLevel="0" collapsed="false">
      <c r="A29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2.7"/>
    <col collapsed="false" customWidth="true" hidden="true" outlineLevel="0" max="2" min="2" style="10" width="18.7"/>
    <col collapsed="false" customWidth="true" hidden="false" outlineLevel="0" max="3" min="3" style="8" width="9.28"/>
  </cols>
  <sheetData>
    <row r="1" s="12" customFormat="true" ht="12.75" hidden="false" customHeight="false" outlineLevel="0" collapsed="false">
      <c r="A1" s="3" t="s">
        <v>26</v>
      </c>
      <c r="B1" s="11" t="s">
        <v>27</v>
      </c>
      <c r="C1" s="4" t="s">
        <v>28</v>
      </c>
    </row>
    <row r="2" customFormat="false" ht="12.75" hidden="false" customHeight="false" outlineLevel="0" collapsed="false">
      <c r="A2" s="6" t="s">
        <v>29</v>
      </c>
      <c r="B2" s="13" t="n">
        <v>68478977.4985</v>
      </c>
      <c r="C2" s="6" t="n">
        <f aca="false">B2*0.0002471044</f>
        <v>16921.4566473803</v>
      </c>
    </row>
    <row r="3" customFormat="false" ht="12.75" hidden="false" customHeight="false" outlineLevel="0" collapsed="false">
      <c r="A3" s="6" t="s">
        <v>30</v>
      </c>
      <c r="B3" s="13" t="n">
        <v>80684.5381</v>
      </c>
      <c r="C3" s="6" t="n">
        <f aca="false">B3*0.0002471044</f>
        <v>19.9375043764776</v>
      </c>
    </row>
    <row r="4" customFormat="false" ht="12.75" hidden="false" customHeight="false" outlineLevel="0" collapsed="false">
      <c r="A4" s="6" t="s">
        <v>31</v>
      </c>
      <c r="B4" s="13" t="n">
        <v>869782.5395</v>
      </c>
      <c r="C4" s="6" t="n">
        <f aca="false">B4*0.0002471044</f>
        <v>214.927092553624</v>
      </c>
    </row>
    <row r="5" customFormat="false" ht="12.75" hidden="false" customHeight="false" outlineLevel="0" collapsed="false">
      <c r="A5" s="6" t="s">
        <v>32</v>
      </c>
      <c r="B5" s="13" t="n">
        <v>1338359.1068</v>
      </c>
      <c r="C5" s="6" t="n">
        <f aca="false">B5*0.0002471044</f>
        <v>330.71442407035</v>
      </c>
    </row>
    <row r="6" customFormat="false" ht="12.75" hidden="false" customHeight="false" outlineLevel="0" collapsed="false">
      <c r="A6" s="6" t="s">
        <v>33</v>
      </c>
      <c r="B6" s="13" t="n">
        <v>220102.4922</v>
      </c>
      <c r="C6" s="6" t="n">
        <f aca="false">B6*0.0002471044</f>
        <v>54.3882942735857</v>
      </c>
    </row>
    <row r="7" customFormat="false" ht="12.75" hidden="false" customHeight="false" outlineLevel="0" collapsed="false">
      <c r="A7" s="6" t="s">
        <v>34</v>
      </c>
      <c r="B7" s="13" t="n">
        <v>1924862.9214</v>
      </c>
      <c r="C7" s="6" t="n">
        <f aca="false">B7*0.0002471044</f>
        <v>475.642097274794</v>
      </c>
    </row>
    <row r="8" customFormat="false" ht="12.75" hidden="false" customHeight="false" outlineLevel="0" collapsed="false">
      <c r="A8" s="6" t="s">
        <v>35</v>
      </c>
      <c r="B8" s="13" t="n">
        <v>101911.8438</v>
      </c>
      <c r="C8" s="6" t="n">
        <f aca="false">B8*0.0002471044</f>
        <v>25.1828650150927</v>
      </c>
    </row>
    <row r="9" customFormat="false" ht="12.75" hidden="false" customHeight="false" outlineLevel="0" collapsed="false">
      <c r="A9" s="6" t="s">
        <v>36</v>
      </c>
      <c r="B9" s="13" t="n">
        <v>18471300.9435</v>
      </c>
      <c r="C9" s="6" t="n">
        <f aca="false">B9*0.0002471044</f>
        <v>4564.339736863</v>
      </c>
    </row>
    <row r="10" customFormat="false" ht="12.75" hidden="false" customHeight="false" outlineLevel="0" collapsed="false">
      <c r="A10" s="6"/>
      <c r="B10" s="13"/>
      <c r="C10" s="6" t="n">
        <f aca="false">SUM(C2:C9)</f>
        <v>22606.58866180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2.99"/>
    <col collapsed="false" customWidth="true" hidden="true" outlineLevel="0" max="2" min="2" style="10" width="18.7"/>
    <col collapsed="false" customWidth="true" hidden="false" outlineLevel="0" max="3" min="3" style="8" width="9.7"/>
  </cols>
  <sheetData>
    <row r="1" s="12" customFormat="true" ht="12.75" hidden="false" customHeight="false" outlineLevel="0" collapsed="false">
      <c r="A1" s="3" t="s">
        <v>37</v>
      </c>
      <c r="B1" s="11" t="s">
        <v>27</v>
      </c>
      <c r="C1" s="4" t="s">
        <v>28</v>
      </c>
    </row>
    <row r="2" customFormat="false" ht="12.75" hidden="false" customHeight="false" outlineLevel="0" collapsed="false">
      <c r="A2" s="6" t="s">
        <v>38</v>
      </c>
      <c r="B2" s="13" t="n">
        <v>28849.806</v>
      </c>
      <c r="C2" s="6" t="n">
        <f aca="false">B2*0.0002471044</f>
        <v>7.1289140017464</v>
      </c>
    </row>
    <row r="3" customFormat="false" ht="12.75" hidden="false" customHeight="false" outlineLevel="0" collapsed="false">
      <c r="A3" s="6" t="s">
        <v>39</v>
      </c>
      <c r="B3" s="13" t="n">
        <v>4503104.9467</v>
      </c>
      <c r="C3" s="6" t="n">
        <f aca="false">B3*0.0002471044</f>
        <v>1112.73704599134</v>
      </c>
    </row>
    <row r="4" customFormat="false" ht="12.75" hidden="false" customHeight="false" outlineLevel="0" collapsed="false">
      <c r="A4" s="6" t="s">
        <v>40</v>
      </c>
      <c r="B4" s="13" t="n">
        <v>15028728.8456</v>
      </c>
      <c r="C4" s="6" t="n">
        <f aca="false">B4*0.0002471044</f>
        <v>3713.66502415468</v>
      </c>
    </row>
    <row r="5" customFormat="false" ht="12.75" hidden="false" customHeight="false" outlineLevel="0" collapsed="false">
      <c r="A5" s="6" t="s">
        <v>41</v>
      </c>
      <c r="B5" s="13" t="n">
        <v>16561033.7704</v>
      </c>
      <c r="C5" s="6" t="n">
        <f aca="false">B5*0.0002471044</f>
        <v>4092.30431321443</v>
      </c>
    </row>
    <row r="6" customFormat="false" ht="12.75" hidden="false" customHeight="false" outlineLevel="0" collapsed="false">
      <c r="A6" s="6" t="s">
        <v>42</v>
      </c>
      <c r="B6" s="13" t="n">
        <v>37221043.644</v>
      </c>
      <c r="C6" s="6" t="n">
        <f aca="false">B6*0.0002471044</f>
        <v>9197.48365702444</v>
      </c>
    </row>
    <row r="7" customFormat="false" ht="12.75" hidden="false" customHeight="false" outlineLevel="0" collapsed="false">
      <c r="A7" s="6" t="s">
        <v>43</v>
      </c>
      <c r="B7" s="13" t="n">
        <v>18001232.4543</v>
      </c>
      <c r="C7" s="6" t="n">
        <f aca="false">B7*0.0002471044</f>
        <v>4448.18374488033</v>
      </c>
    </row>
    <row r="8" customFormat="false" ht="12.75" hidden="false" customHeight="false" outlineLevel="0" collapsed="false">
      <c r="A8" s="6" t="s">
        <v>44</v>
      </c>
      <c r="B8" s="13" t="n">
        <v>144756.1317</v>
      </c>
      <c r="C8" s="6" t="n">
        <f aca="false">B8*0.0002471044</f>
        <v>35.7698770700495</v>
      </c>
    </row>
    <row r="9" customFormat="false" ht="12.75" hidden="false" customHeight="false" outlineLevel="0" collapsed="false">
      <c r="A9" s="6"/>
      <c r="B9" s="13"/>
      <c r="C9" s="6" t="n">
        <f aca="false">SUM(C2:C8)</f>
        <v>22607.272576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6:22:05Z</dcterms:created>
  <dc:creator>isc-student</dc:creator>
  <dc:description/>
  <dc:language>en-US</dc:language>
  <cp:lastModifiedBy>denningr</cp:lastModifiedBy>
  <cp:lastPrinted>2003-08-25T14:51:39Z</cp:lastPrinted>
  <dcterms:modified xsi:type="dcterms:W3CDTF">2004-07-29T13:49:42Z</dcterms:modified>
  <cp:revision>0</cp:revision>
  <dc:subject/>
  <dc:title/>
</cp:coreProperties>
</file>