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5</definedName>
    <definedName function="false" hidden="false" localSheetId="2" name="Excel_BuiltIn_Database" vbProcedure="false">psv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Highland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uskeg/Bog</t>
  </si>
  <si>
    <t xml:space="preserve">Shrub Swamp/Emergent Marsh</t>
  </si>
  <si>
    <t xml:space="preserve">Landform Description</t>
  </si>
  <si>
    <t xml:space="preserve">Flat till plain; poorly drained sandy loam</t>
  </si>
  <si>
    <t xml:space="preserve">Level plain; poorly drained loam</t>
  </si>
  <si>
    <t xml:space="preserve">Level plain; well drained sandy loam</t>
  </si>
  <si>
    <t xml:space="preserve">Steep moraines; many kettle lakes; well drained sandy lo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23.427</c:v>
                </c:pt>
                <c:pt idx="1">
                  <c:v>1065.37</c:v>
                </c:pt>
                <c:pt idx="2">
                  <c:v>1506.144</c:v>
                </c:pt>
                <c:pt idx="3">
                  <c:v>8992.979</c:v>
                </c:pt>
                <c:pt idx="4">
                  <c:v>6828.946</c:v>
                </c:pt>
                <c:pt idx="5">
                  <c:v>3229.479</c:v>
                </c:pt>
                <c:pt idx="6">
                  <c:v>186.012</c:v>
                </c:pt>
                <c:pt idx="7">
                  <c:v>35.009</c:v>
                </c:pt>
                <c:pt idx="8">
                  <c:v>351.344</c:v>
                </c:pt>
                <c:pt idx="9">
                  <c:v>746.859</c:v>
                </c:pt>
                <c:pt idx="10">
                  <c:v>31.72</c:v>
                </c:pt>
                <c:pt idx="11">
                  <c:v>909.716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23.6</c:v>
                </c:pt>
                <c:pt idx="1">
                  <c:v>620.473</c:v>
                </c:pt>
                <c:pt idx="2">
                  <c:v>1992.043</c:v>
                </c:pt>
                <c:pt idx="3">
                  <c:v>9081.36</c:v>
                </c:pt>
                <c:pt idx="4">
                  <c:v>7739.091</c:v>
                </c:pt>
                <c:pt idx="5">
                  <c:v>2620.926</c:v>
                </c:pt>
                <c:pt idx="6">
                  <c:v>146.545</c:v>
                </c:pt>
                <c:pt idx="7">
                  <c:v>29.9</c:v>
                </c:pt>
                <c:pt idx="8">
                  <c:v>584.117</c:v>
                </c:pt>
                <c:pt idx="9">
                  <c:v>60.895</c:v>
                </c:pt>
                <c:pt idx="10">
                  <c:v>46.944</c:v>
                </c:pt>
                <c:pt idx="11">
                  <c:v>961.103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0.173000000000002</c:v>
                </c:pt>
                <c:pt idx="1">
                  <c:v>-444.897</c:v>
                </c:pt>
                <c:pt idx="2">
                  <c:v>485.899</c:v>
                </c:pt>
                <c:pt idx="3">
                  <c:v>88.3810000000012</c:v>
                </c:pt>
                <c:pt idx="4">
                  <c:v>910.145</c:v>
                </c:pt>
                <c:pt idx="5">
                  <c:v>-608.553</c:v>
                </c:pt>
                <c:pt idx="6">
                  <c:v>-39.467</c:v>
                </c:pt>
                <c:pt idx="7">
                  <c:v>-5.109</c:v>
                </c:pt>
                <c:pt idx="8">
                  <c:v>232.773</c:v>
                </c:pt>
                <c:pt idx="9">
                  <c:v>-685.964</c:v>
                </c:pt>
                <c:pt idx="10">
                  <c:v>15.224</c:v>
                </c:pt>
                <c:pt idx="11">
                  <c:v>51.3869999999999</c:v>
                </c:pt>
              </c:numCache>
            </c:numRef>
          </c:val>
        </c:ser>
        <c:gapWidth val="150"/>
        <c:overlap val="0"/>
        <c:axId val="36266475"/>
        <c:axId val="88719269"/>
      </c:barChart>
      <c:catAx>
        <c:axId val="3626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9269"/>
        <c:crossesAt val="0"/>
        <c:auto val="1"/>
        <c:lblAlgn val="ctr"/>
        <c:lblOffset val="100"/>
        <c:noMultiLvlLbl val="0"/>
      </c:catAx>
      <c:valAx>
        <c:axId val="8871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97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23.427</v>
      </c>
      <c r="C5" s="5" t="n">
        <v>23.6</v>
      </c>
      <c r="D5" s="5" t="n">
        <f aca="false">C5-B5</f>
        <v>0.173000000000002</v>
      </c>
      <c r="E5" s="5" t="n">
        <f aca="false">D5/B5*100</f>
        <v>0.738464165279386</v>
      </c>
    </row>
    <row r="6" customFormat="false" ht="12.75" hidden="false" customHeight="false" outlineLevel="0" collapsed="false">
      <c r="A6" s="2" t="s">
        <v>6</v>
      </c>
      <c r="B6" s="5" t="n">
        <v>1065.37</v>
      </c>
      <c r="C6" s="5" t="n">
        <v>620.473</v>
      </c>
      <c r="D6" s="5" t="n">
        <f aca="false">C6-B6</f>
        <v>-444.897</v>
      </c>
      <c r="E6" s="5" t="n">
        <f aca="false">D6/B6*100</f>
        <v>-41.7598580774754</v>
      </c>
    </row>
    <row r="7" customFormat="false" ht="12.75" hidden="false" customHeight="false" outlineLevel="0" collapsed="false">
      <c r="A7" s="2" t="s">
        <v>7</v>
      </c>
      <c r="B7" s="5" t="n">
        <v>1506.144</v>
      </c>
      <c r="C7" s="5" t="n">
        <v>1992.043</v>
      </c>
      <c r="D7" s="5" t="n">
        <f aca="false">C7-B7</f>
        <v>485.899</v>
      </c>
      <c r="E7" s="5" t="n">
        <f aca="false">D7/B7*100</f>
        <v>32.2611250982642</v>
      </c>
    </row>
    <row r="8" customFormat="false" ht="12.75" hidden="false" customHeight="false" outlineLevel="0" collapsed="false">
      <c r="A8" s="2" t="s">
        <v>8</v>
      </c>
      <c r="B8" s="5" t="n">
        <v>8992.979</v>
      </c>
      <c r="C8" s="5" t="n">
        <v>9081.36</v>
      </c>
      <c r="D8" s="5" t="n">
        <f aca="false">C8-B8</f>
        <v>88.3810000000012</v>
      </c>
      <c r="E8" s="5" t="n">
        <f aca="false">D8/B8*100</f>
        <v>0.982777786982503</v>
      </c>
    </row>
    <row r="9" customFormat="false" ht="12.75" hidden="false" customHeight="false" outlineLevel="0" collapsed="false">
      <c r="A9" s="2" t="s">
        <v>9</v>
      </c>
      <c r="B9" s="5" t="n">
        <v>6828.946</v>
      </c>
      <c r="C9" s="5" t="n">
        <v>7739.091</v>
      </c>
      <c r="D9" s="5" t="n">
        <f aca="false">C9-B9</f>
        <v>910.145</v>
      </c>
      <c r="E9" s="5" t="n">
        <f aca="false">D9/B9*100</f>
        <v>13.3277521889908</v>
      </c>
    </row>
    <row r="10" customFormat="false" ht="12.75" hidden="false" customHeight="false" outlineLevel="0" collapsed="false">
      <c r="A10" s="2" t="s">
        <v>10</v>
      </c>
      <c r="B10" s="5" t="n">
        <v>3229.479</v>
      </c>
      <c r="C10" s="5" t="n">
        <v>2620.926</v>
      </c>
      <c r="D10" s="5" t="n">
        <f aca="false">C10-B10</f>
        <v>-608.553</v>
      </c>
      <c r="E10" s="5" t="n">
        <f aca="false">D10/B10*100</f>
        <v>-18.8436896477729</v>
      </c>
    </row>
    <row r="11" customFormat="false" ht="12.75" hidden="false" customHeight="false" outlineLevel="0" collapsed="false">
      <c r="A11" s="2" t="s">
        <v>11</v>
      </c>
      <c r="B11" s="5" t="n">
        <v>186.012</v>
      </c>
      <c r="C11" s="5" t="n">
        <v>146.545</v>
      </c>
      <c r="D11" s="5" t="n">
        <f aca="false">C11-B11</f>
        <v>-39.467</v>
      </c>
      <c r="E11" s="5" t="n">
        <f aca="false">D11/B11*100</f>
        <v>-21.2174483366665</v>
      </c>
    </row>
    <row r="12" customFormat="false" ht="12.75" hidden="false" customHeight="false" outlineLevel="0" collapsed="false">
      <c r="A12" s="2" t="s">
        <v>12</v>
      </c>
      <c r="B12" s="5" t="n">
        <v>35.009</v>
      </c>
      <c r="C12" s="5" t="n">
        <v>29.9</v>
      </c>
      <c r="D12" s="5" t="n">
        <f aca="false">C12-B12</f>
        <v>-5.109</v>
      </c>
      <c r="E12" s="5" t="n">
        <f aca="false">D12/B12*100</f>
        <v>-14.5933902710732</v>
      </c>
    </row>
    <row r="13" customFormat="false" ht="12.75" hidden="false" customHeight="false" outlineLevel="0" collapsed="false">
      <c r="A13" s="2" t="s">
        <v>13</v>
      </c>
      <c r="B13" s="5" t="n">
        <v>351.344</v>
      </c>
      <c r="C13" s="5" t="n">
        <v>584.117</v>
      </c>
      <c r="D13" s="5" t="n">
        <f aca="false">C13-B13</f>
        <v>232.773</v>
      </c>
      <c r="E13" s="5" t="n">
        <f aca="false">D13/B13*100</f>
        <v>66.2521631221822</v>
      </c>
    </row>
    <row r="14" customFormat="false" ht="12.75" hidden="false" customHeight="false" outlineLevel="0" collapsed="false">
      <c r="A14" s="2" t="s">
        <v>14</v>
      </c>
      <c r="B14" s="5" t="n">
        <v>746.859</v>
      </c>
      <c r="C14" s="5" t="n">
        <v>60.895</v>
      </c>
      <c r="D14" s="5" t="n">
        <f aca="false">C14-B14</f>
        <v>-685.964</v>
      </c>
      <c r="E14" s="5" t="n">
        <f aca="false">D14/B14*100</f>
        <v>-91.8465198919743</v>
      </c>
    </row>
    <row r="15" customFormat="false" ht="12.75" hidden="false" customHeight="false" outlineLevel="0" collapsed="false">
      <c r="A15" s="2" t="s">
        <v>15</v>
      </c>
      <c r="B15" s="5" t="n">
        <v>31.72</v>
      </c>
      <c r="C15" s="5" t="n">
        <v>46.944</v>
      </c>
      <c r="D15" s="5" t="n">
        <f aca="false">C15-B15</f>
        <v>15.224</v>
      </c>
      <c r="E15" s="5" t="n">
        <f aca="false">D15/B15*100</f>
        <v>47.9949558638083</v>
      </c>
    </row>
    <row r="16" customFormat="false" ht="12.75" hidden="false" customHeight="false" outlineLevel="0" collapsed="false">
      <c r="A16" s="2" t="s">
        <v>16</v>
      </c>
      <c r="B16" s="5" t="n">
        <v>909.716</v>
      </c>
      <c r="C16" s="5" t="n">
        <v>961.103</v>
      </c>
      <c r="D16" s="5" t="n">
        <f aca="false">C16-B16</f>
        <v>51.3869999999999</v>
      </c>
      <c r="E16" s="5" t="n">
        <f aca="false">D16/B16*100</f>
        <v>5.64868596353147</v>
      </c>
    </row>
    <row r="17" customFormat="false" ht="12.75" hidden="false" customHeight="false" outlineLevel="0" collapsed="false">
      <c r="A17" s="2" t="s">
        <v>17</v>
      </c>
      <c r="B17" s="5" t="n">
        <f aca="false">SUM(B5:B16)</f>
        <v>23907.005</v>
      </c>
      <c r="C17" s="5" t="n">
        <f aca="false">SUM(C5:C16)</f>
        <v>23906.997</v>
      </c>
      <c r="D17" s="5"/>
      <c r="E17" s="5"/>
    </row>
    <row r="22" customFormat="false" ht="12.75" hidden="false" customHeight="false" outlineLevel="0" collapsed="false">
      <c r="A22" s="0" t="s">
        <v>18</v>
      </c>
      <c r="B22" s="0" t="n">
        <v>595</v>
      </c>
      <c r="D22" s="6"/>
    </row>
    <row r="23" customFormat="false" ht="12.75" hidden="false" customHeight="false" outlineLevel="0" collapsed="false">
      <c r="A23" s="0" t="s">
        <v>19</v>
      </c>
      <c r="B23" s="0" t="n">
        <v>785</v>
      </c>
      <c r="D23" s="6"/>
    </row>
    <row r="24" customFormat="false" ht="12.75" hidden="false" customHeight="false" outlineLevel="0" collapsed="false">
      <c r="A24" s="0" t="s">
        <v>4</v>
      </c>
      <c r="B24" s="6" t="n">
        <f aca="false">((B23-B22)/B22)*100</f>
        <v>31.9327731092437</v>
      </c>
      <c r="D24" s="6"/>
    </row>
    <row r="25" customFormat="false" ht="12.75" hidden="false" customHeight="false" outlineLevel="0" collapsed="false">
      <c r="D25" s="6" t="s">
        <v>20</v>
      </c>
    </row>
    <row r="26" customFormat="false" ht="12.75" hidden="false" customHeight="false" outlineLevel="0" collapsed="false">
      <c r="A26" s="0" t="s">
        <v>21</v>
      </c>
      <c r="B26" s="0" t="n">
        <v>1063</v>
      </c>
      <c r="D26" s="7" t="n">
        <f aca="false">B24/B28</f>
        <v>2.35725957049486</v>
      </c>
    </row>
    <row r="27" customFormat="false" ht="12.75" hidden="false" customHeight="false" outlineLevel="0" collapsed="false">
      <c r="A27" s="0" t="s">
        <v>22</v>
      </c>
      <c r="B27" s="0" t="n">
        <v>1207</v>
      </c>
      <c r="D27" s="6"/>
    </row>
    <row r="28" customFormat="false" ht="12.75" hidden="false" customHeight="false" outlineLevel="0" collapsed="false">
      <c r="A28" s="0" t="s">
        <v>4</v>
      </c>
      <c r="B28" s="6" t="n">
        <f aca="false">((B27-B26)/B26)*100</f>
        <v>13.546566321731</v>
      </c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4.28"/>
    <col collapsed="false" customWidth="true" hidden="true" outlineLevel="0" max="2" min="2" style="8" width="18.7"/>
    <col collapsed="false" customWidth="true" hidden="false" outlineLevel="0" max="3" min="3" style="6" width="9.7"/>
  </cols>
  <sheetData>
    <row r="1" s="12" customFormat="true" ht="12.75" hidden="false" customHeight="false" outlineLevel="0" collapsed="false">
      <c r="A1" s="9" t="s">
        <v>23</v>
      </c>
      <c r="B1" s="10" t="s">
        <v>24</v>
      </c>
      <c r="C1" s="11" t="s">
        <v>25</v>
      </c>
    </row>
    <row r="2" customFormat="false" ht="12.75" hidden="false" customHeight="false" outlineLevel="0" collapsed="false">
      <c r="A2" s="13" t="s">
        <v>26</v>
      </c>
      <c r="B2" s="14" t="n">
        <v>87586881.1057</v>
      </c>
      <c r="C2" s="13" t="n">
        <f aca="false">B2*0.0002471044</f>
        <v>21643.1037034953</v>
      </c>
    </row>
    <row r="3" customFormat="false" ht="12.75" hidden="false" customHeight="false" outlineLevel="0" collapsed="false">
      <c r="A3" s="13" t="s">
        <v>27</v>
      </c>
      <c r="B3" s="14" t="n">
        <v>208714.2002</v>
      </c>
      <c r="C3" s="13" t="n">
        <f aca="false">B3*0.0002471044</f>
        <v>51.5741972119009</v>
      </c>
    </row>
    <row r="4" customFormat="false" ht="12.75" hidden="false" customHeight="false" outlineLevel="0" collapsed="false">
      <c r="A4" s="13" t="s">
        <v>28</v>
      </c>
      <c r="B4" s="14" t="n">
        <v>3989807.5363</v>
      </c>
      <c r="C4" s="13" t="n">
        <f aca="false">B4*0.0002471044</f>
        <v>985.89899737289</v>
      </c>
    </row>
    <row r="5" customFormat="false" ht="12.75" hidden="false" customHeight="false" outlineLevel="0" collapsed="false">
      <c r="A5" s="13" t="s">
        <v>29</v>
      </c>
      <c r="B5" s="14" t="n">
        <v>532364.9814</v>
      </c>
      <c r="C5" s="13" t="n">
        <f aca="false">B5*0.0002471044</f>
        <v>131.549729309858</v>
      </c>
    </row>
    <row r="6" customFormat="false" ht="12.75" hidden="false" customHeight="false" outlineLevel="0" collapsed="false">
      <c r="A6" s="13" t="s">
        <v>30</v>
      </c>
      <c r="B6" s="14" t="n">
        <v>132037.077</v>
      </c>
      <c r="C6" s="13" t="n">
        <f aca="false">B6*0.0002471044</f>
        <v>32.6269426898388</v>
      </c>
    </row>
    <row r="7" customFormat="false" ht="12.75" hidden="false" customHeight="false" outlineLevel="0" collapsed="false">
      <c r="A7" s="13" t="s">
        <v>31</v>
      </c>
      <c r="B7" s="14" t="n">
        <v>3438026.2292</v>
      </c>
      <c r="C7" s="13" t="n">
        <f aca="false">B7*0.0002471044</f>
        <v>849.551408550729</v>
      </c>
    </row>
    <row r="8" customFormat="false" ht="12.75" hidden="false" customHeight="false" outlineLevel="0" collapsed="false">
      <c r="A8" s="13" t="s">
        <v>32</v>
      </c>
      <c r="B8" s="14" t="n">
        <v>10354.6373</v>
      </c>
      <c r="C8" s="13" t="n">
        <f aca="false">B8*0.0002471044</f>
        <v>2.55867643723412</v>
      </c>
    </row>
    <row r="9" customFormat="false" ht="12.75" hidden="false" customHeight="false" outlineLevel="0" collapsed="false">
      <c r="A9" s="13" t="s">
        <v>33</v>
      </c>
      <c r="B9" s="14" t="n">
        <v>844664.6016</v>
      </c>
      <c r="C9" s="13" t="n">
        <f aca="false">B9*0.0002471044</f>
        <v>208.720339579607</v>
      </c>
    </row>
    <row r="10" customFormat="false" ht="12.75" hidden="false" customHeight="false" outlineLevel="0" collapsed="false">
      <c r="A10" s="13"/>
      <c r="B10" s="14"/>
      <c r="C10" s="13" t="n">
        <v>23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2.85"/>
    <col collapsed="false" customWidth="true" hidden="true" outlineLevel="0" max="2" min="2" style="8" width="18.7"/>
    <col collapsed="false" customWidth="true" hidden="false" outlineLevel="0" max="3" min="3" style="6" width="9.28"/>
  </cols>
  <sheetData>
    <row r="1" s="12" customFormat="true" ht="12.75" hidden="false" customHeight="false" outlineLevel="0" collapsed="false">
      <c r="A1" s="9" t="s">
        <v>34</v>
      </c>
      <c r="B1" s="10" t="s">
        <v>24</v>
      </c>
      <c r="C1" s="11" t="s">
        <v>25</v>
      </c>
    </row>
    <row r="2" customFormat="false" ht="12.75" hidden="false" customHeight="false" outlineLevel="0" collapsed="false">
      <c r="A2" s="13" t="s">
        <v>35</v>
      </c>
      <c r="B2" s="14" t="n">
        <v>15726456.8133</v>
      </c>
      <c r="C2" s="13" t="n">
        <f aca="false">B2*0.0002471044</f>
        <v>3886.07667497641</v>
      </c>
    </row>
    <row r="3" customFormat="false" ht="12.75" hidden="false" customHeight="false" outlineLevel="0" collapsed="false">
      <c r="A3" s="13" t="s">
        <v>36</v>
      </c>
      <c r="B3" s="14" t="n">
        <v>2440332.4494</v>
      </c>
      <c r="C3" s="13" t="n">
        <f aca="false">B3*0.0002471044</f>
        <v>603.016885709517</v>
      </c>
    </row>
    <row r="4" customFormat="false" ht="12.75" hidden="false" customHeight="false" outlineLevel="0" collapsed="false">
      <c r="A4" s="13" t="s">
        <v>37</v>
      </c>
      <c r="B4" s="14" t="n">
        <v>7141.9311</v>
      </c>
      <c r="C4" s="13" t="n">
        <f aca="false">B4*0.0002471044</f>
        <v>1.76480259930684</v>
      </c>
    </row>
    <row r="5" customFormat="false" ht="12.75" hidden="false" customHeight="false" outlineLevel="0" collapsed="false">
      <c r="A5" s="13" t="s">
        <v>38</v>
      </c>
      <c r="B5" s="14" t="n">
        <v>78581668.2642</v>
      </c>
      <c r="C5" s="13" t="n">
        <f aca="false">B5*0.0002471044</f>
        <v>19417.8759874242</v>
      </c>
    </row>
    <row r="6" customFormat="false" ht="12.75" hidden="false" customHeight="false" outlineLevel="0" collapsed="false">
      <c r="A6" s="13"/>
      <c r="B6" s="14"/>
      <c r="C6" s="13" t="n">
        <f aca="false">SUM(C2:C5)</f>
        <v>23908.734350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23:14Z</dcterms:created>
  <dc:creator>isc-student</dc:creator>
  <dc:description/>
  <dc:language>en-US</dc:language>
  <cp:lastModifiedBy>Rod Denning</cp:lastModifiedBy>
  <cp:lastPrinted>2003-08-25T14:13:08Z</cp:lastPrinted>
  <dcterms:modified xsi:type="dcterms:W3CDTF">2003-10-06T15:44:15Z</dcterms:modified>
  <cp:revision>0</cp:revision>
  <dc:subject/>
  <dc:title/>
</cp:coreProperties>
</file>