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sv" sheetId="1" state="visible" r:id="rId2"/>
    <sheet name="changechart" sheetId="2" state="visible" r:id="rId3"/>
    <sheet name="change" sheetId="3" state="visible" r:id="rId4"/>
    <sheet name="lta" sheetId="4" state="visible" r:id="rId5"/>
  </sheets>
  <definedNames>
    <definedName function="false" hidden="false" name="Excel_BuiltIn_Database" vbProcedure="false">lta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Jack Pine-Red Pine Forest</t>
  </si>
  <si>
    <t xml:space="preserve">Lake/River</t>
  </si>
  <si>
    <t xml:space="preserve">Mixed Conifer Swamp</t>
  </si>
  <si>
    <t xml:space="preserve">Mixed Hardwood Swamp</t>
  </si>
  <si>
    <t xml:space="preserve">Oak/Pine Barrens</t>
  </si>
  <si>
    <t xml:space="preserve">Shrub Swamp/Emergent Marsh</t>
  </si>
  <si>
    <t xml:space="preserve">White Pine-Red Pine Forest</t>
  </si>
  <si>
    <t xml:space="preserve">White Pine-White Oak Forest</t>
  </si>
  <si>
    <t xml:space="preserve">Lincoln Township</t>
  </si>
  <si>
    <t xml:space="preserve">Clare County</t>
  </si>
  <si>
    <t xml:space="preserve">Land Use/Cover Types</t>
  </si>
  <si>
    <t xml:space="preserve">Net Change</t>
  </si>
  <si>
    <t xml:space="preserve">Percent Change</t>
  </si>
  <si>
    <t xml:space="preserve">Clearcut Forest</t>
  </si>
  <si>
    <t xml:space="preserve">Commercial/Institutional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Landform Description</t>
  </si>
  <si>
    <t xml:space="preserve">Broad, flat outwash plain; poorly drained sand or loamy sand</t>
  </si>
  <si>
    <t xml:space="preserve">Flat till plain; excessively drained sand or loamy sand</t>
  </si>
  <si>
    <t xml:space="preserve">Steep, broken moraine ridge; few kettle lakes; excessively drained sand</t>
  </si>
  <si>
    <t xml:space="preserve">Steep, broken moraine ridges; well drained loamy 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learcut Forest</c:v>
                </c:pt>
                <c:pt idx="1">
                  <c:v>Commercial/Institutional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0</c:v>
                </c:pt>
                <c:pt idx="1">
                  <c:v>13.235</c:v>
                </c:pt>
                <c:pt idx="2">
                  <c:v>617.293</c:v>
                </c:pt>
                <c:pt idx="3">
                  <c:v>5.77</c:v>
                </c:pt>
                <c:pt idx="4">
                  <c:v>18484.628</c:v>
                </c:pt>
                <c:pt idx="5">
                  <c:v>762.422</c:v>
                </c:pt>
                <c:pt idx="6">
                  <c:v>13.237</c:v>
                </c:pt>
                <c:pt idx="7">
                  <c:v>70.515</c:v>
                </c:pt>
                <c:pt idx="8">
                  <c:v>703.945</c:v>
                </c:pt>
                <c:pt idx="9">
                  <c:v>771.759</c:v>
                </c:pt>
                <c:pt idx="10">
                  <c:v>379.109</c:v>
                </c:pt>
                <c:pt idx="11">
                  <c:v>1146.205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learcut Forest</c:v>
                </c:pt>
                <c:pt idx="1">
                  <c:v>Commercial/Institutional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120.175</c:v>
                </c:pt>
                <c:pt idx="1">
                  <c:v>19.885</c:v>
                </c:pt>
                <c:pt idx="2">
                  <c:v>679.028</c:v>
                </c:pt>
                <c:pt idx="3">
                  <c:v>74.992</c:v>
                </c:pt>
                <c:pt idx="4">
                  <c:v>17569.093</c:v>
                </c:pt>
                <c:pt idx="5">
                  <c:v>708.274</c:v>
                </c:pt>
                <c:pt idx="6">
                  <c:v>7.46</c:v>
                </c:pt>
                <c:pt idx="7">
                  <c:v>80.76</c:v>
                </c:pt>
                <c:pt idx="8">
                  <c:v>2018.071</c:v>
                </c:pt>
                <c:pt idx="9">
                  <c:v>20.322</c:v>
                </c:pt>
                <c:pt idx="10">
                  <c:v>382.883</c:v>
                </c:pt>
                <c:pt idx="11">
                  <c:v>1287.185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learcut Forest</c:v>
                </c:pt>
                <c:pt idx="1">
                  <c:v>Commercial/Institutional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120.175</c:v>
                </c:pt>
                <c:pt idx="1">
                  <c:v>6.65</c:v>
                </c:pt>
                <c:pt idx="2">
                  <c:v>61.735</c:v>
                </c:pt>
                <c:pt idx="3">
                  <c:v>69.222</c:v>
                </c:pt>
                <c:pt idx="4">
                  <c:v>-915.535</c:v>
                </c:pt>
                <c:pt idx="5">
                  <c:v>-54.148</c:v>
                </c:pt>
                <c:pt idx="6">
                  <c:v>-5.777</c:v>
                </c:pt>
                <c:pt idx="7">
                  <c:v>10.245</c:v>
                </c:pt>
                <c:pt idx="8">
                  <c:v>1314.126</c:v>
                </c:pt>
                <c:pt idx="9">
                  <c:v>-751.437</c:v>
                </c:pt>
                <c:pt idx="10">
                  <c:v>3.774</c:v>
                </c:pt>
                <c:pt idx="11">
                  <c:v>140.98</c:v>
                </c:pt>
              </c:numCache>
            </c:numRef>
          </c:val>
        </c:ser>
        <c:gapWidth val="150"/>
        <c:overlap val="0"/>
        <c:axId val="8838616"/>
        <c:axId val="33858620"/>
      </c:barChart>
      <c:catAx>
        <c:axId val="883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8620"/>
        <c:crossesAt val="0"/>
        <c:auto val="1"/>
        <c:lblAlgn val="ctr"/>
        <c:lblOffset val="100"/>
        <c:noMultiLvlLbl val="0"/>
      </c:catAx>
      <c:valAx>
        <c:axId val="3385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n">
        <v>14814206.5552</v>
      </c>
      <c r="C2" s="4" t="n">
        <f aca="false">B2*0.0002471044</f>
        <v>3660.65562229876</v>
      </c>
    </row>
    <row r="3" customFormat="false" ht="12.75" hidden="false" customHeight="false" outlineLevel="0" collapsed="false">
      <c r="A3" s="3" t="s">
        <v>4</v>
      </c>
      <c r="B3" s="3" t="n">
        <v>108500.5646</v>
      </c>
      <c r="C3" s="4" t="n">
        <f aca="false">B3*0.0002471044</f>
        <v>26.8109669151442</v>
      </c>
    </row>
    <row r="4" customFormat="false" ht="12.75" hidden="false" customHeight="false" outlineLevel="0" collapsed="false">
      <c r="A4" s="3" t="s">
        <v>5</v>
      </c>
      <c r="B4" s="3" t="n">
        <v>106981.4863</v>
      </c>
      <c r="C4" s="4" t="n">
        <f aca="false">B4*0.0002471044</f>
        <v>26.4355959832697</v>
      </c>
    </row>
    <row r="5" customFormat="false" ht="12.75" hidden="false" customHeight="false" outlineLevel="0" collapsed="false">
      <c r="A5" s="3" t="s">
        <v>6</v>
      </c>
      <c r="B5" s="3" t="n">
        <v>16945570.3451</v>
      </c>
      <c r="C5" s="4" t="n">
        <f aca="false">B5*0.0002471044</f>
        <v>4187.32499278373</v>
      </c>
    </row>
    <row r="6" customFormat="false" ht="12.75" hidden="false" customHeight="false" outlineLevel="0" collapsed="false">
      <c r="A6" s="3" t="s">
        <v>7</v>
      </c>
      <c r="B6" s="3" t="n">
        <v>846972.1182</v>
      </c>
      <c r="C6" s="4" t="n">
        <f aca="false">B6*0.0002471044</f>
        <v>209.29053708454</v>
      </c>
    </row>
    <row r="7" customFormat="false" ht="12.75" hidden="false" customHeight="false" outlineLevel="0" collapsed="false">
      <c r="A7" s="3" t="s">
        <v>8</v>
      </c>
      <c r="B7" s="3" t="n">
        <v>2027074.8134</v>
      </c>
      <c r="C7" s="4" t="n">
        <f aca="false">B7*0.0002471044</f>
        <v>500.899105520319</v>
      </c>
    </row>
    <row r="8" customFormat="false" ht="12.75" hidden="false" customHeight="false" outlineLevel="0" collapsed="false">
      <c r="A8" s="3" t="s">
        <v>9</v>
      </c>
      <c r="B8" s="3" t="n">
        <v>4061548.6306</v>
      </c>
      <c r="C8" s="4" t="n">
        <f aca="false">B8*0.0002471044</f>
        <v>1003.62653743523</v>
      </c>
    </row>
    <row r="9" customFormat="false" ht="12.75" hidden="false" customHeight="false" outlineLevel="0" collapsed="false">
      <c r="A9" s="3" t="s">
        <v>10</v>
      </c>
      <c r="B9" s="3" t="n">
        <v>75075.9329</v>
      </c>
      <c r="C9" s="4" t="n">
        <f aca="false">B9*0.0002471044</f>
        <v>18.5515933536948</v>
      </c>
    </row>
    <row r="10" customFormat="false" ht="12.75" hidden="false" customHeight="false" outlineLevel="0" collapsed="false">
      <c r="A10" s="3" t="s">
        <v>11</v>
      </c>
      <c r="B10" s="3" t="n">
        <v>2082824.1037</v>
      </c>
      <c r="C10" s="4" t="n">
        <f aca="false">B10*0.0002471044</f>
        <v>514.675000450326</v>
      </c>
    </row>
    <row r="11" customFormat="false" ht="12.75" hidden="false" customHeight="false" outlineLevel="0" collapsed="false">
      <c r="A11" s="3" t="s">
        <v>12</v>
      </c>
      <c r="B11" s="3" t="n">
        <v>2300919.3379</v>
      </c>
      <c r="C11" s="4" t="n">
        <f aca="false">B11*0.0002471044</f>
        <v>568.567292440177</v>
      </c>
    </row>
    <row r="12" customFormat="false" ht="12.75" hidden="false" customHeight="false" outlineLevel="0" collapsed="false">
      <c r="A12" s="3" t="s">
        <v>13</v>
      </c>
      <c r="B12" s="3" t="n">
        <v>35902909.2785</v>
      </c>
      <c r="C12" s="4" t="n">
        <f aca="false">B12*0.0002471044</f>
        <v>8871.76685551818</v>
      </c>
    </row>
    <row r="13" customFormat="false" ht="12.75" hidden="false" customHeight="false" outlineLevel="0" collapsed="false">
      <c r="A13" s="3" t="s">
        <v>14</v>
      </c>
      <c r="B13" s="3" t="n">
        <v>13677388.8012</v>
      </c>
      <c r="C13" s="4" t="n">
        <f aca="false">B13*0.0002471044</f>
        <v>3379.74295328725</v>
      </c>
    </row>
    <row r="14" customFormat="false" ht="12.75" hidden="false" customHeight="false" outlineLevel="0" collapsed="false">
      <c r="A14" s="3"/>
      <c r="B14" s="3"/>
      <c r="C14" s="4" t="n">
        <f aca="false">SUM(C2:C13)</f>
        <v>22968.347053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5" t="s">
        <v>15</v>
      </c>
      <c r="B1" s="3"/>
      <c r="C1" s="3"/>
      <c r="D1" s="3"/>
      <c r="E1" s="3"/>
    </row>
    <row r="2" customFormat="false" ht="12.75" hidden="false" customHeight="false" outlineLevel="0" collapsed="false">
      <c r="A2" s="5" t="s">
        <v>16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1" t="s">
        <v>17</v>
      </c>
      <c r="B4" s="2" t="n">
        <v>1978</v>
      </c>
      <c r="C4" s="2" t="n">
        <v>1998</v>
      </c>
      <c r="D4" s="2" t="s">
        <v>18</v>
      </c>
      <c r="E4" s="2" t="s">
        <v>19</v>
      </c>
    </row>
    <row r="5" customFormat="false" ht="12.75" hidden="false" customHeight="false" outlineLevel="0" collapsed="false">
      <c r="A5" s="3" t="s">
        <v>20</v>
      </c>
      <c r="B5" s="6" t="n">
        <v>0</v>
      </c>
      <c r="C5" s="6" t="n">
        <v>120.175</v>
      </c>
      <c r="D5" s="6" t="n">
        <f aca="false">C5-B5</f>
        <v>120.175</v>
      </c>
      <c r="E5" s="6" t="n">
        <v>100</v>
      </c>
    </row>
    <row r="6" customFormat="false" ht="12.75" hidden="false" customHeight="false" outlineLevel="0" collapsed="false">
      <c r="A6" s="3" t="s">
        <v>21</v>
      </c>
      <c r="B6" s="6" t="n">
        <v>13.235</v>
      </c>
      <c r="C6" s="6" t="n">
        <v>19.885</v>
      </c>
      <c r="D6" s="6" t="n">
        <f aca="false">C6-B6</f>
        <v>6.65</v>
      </c>
      <c r="E6" s="6" t="n">
        <f aca="false">D6/B6*100</f>
        <v>50.245561012467</v>
      </c>
    </row>
    <row r="7" customFormat="false" ht="12.75" hidden="false" customHeight="false" outlineLevel="0" collapsed="false">
      <c r="A7" s="3" t="s">
        <v>22</v>
      </c>
      <c r="B7" s="6" t="n">
        <v>617.293</v>
      </c>
      <c r="C7" s="6" t="n">
        <v>679.028</v>
      </c>
      <c r="D7" s="6" t="n">
        <f aca="false">C7-B7</f>
        <v>61.735</v>
      </c>
      <c r="E7" s="6" t="n">
        <f aca="false">D7/B7*100</f>
        <v>10.0009233864632</v>
      </c>
    </row>
    <row r="8" customFormat="false" ht="12.75" hidden="false" customHeight="false" outlineLevel="0" collapsed="false">
      <c r="A8" s="3" t="s">
        <v>23</v>
      </c>
      <c r="B8" s="6" t="n">
        <v>5.77</v>
      </c>
      <c r="C8" s="6" t="n">
        <v>74.992</v>
      </c>
      <c r="D8" s="6" t="n">
        <f aca="false">C8-B8</f>
        <v>69.222</v>
      </c>
      <c r="E8" s="6" t="n">
        <f aca="false">D8/B8*100</f>
        <v>1199.68804159445</v>
      </c>
    </row>
    <row r="9" customFormat="false" ht="12.75" hidden="false" customHeight="false" outlineLevel="0" collapsed="false">
      <c r="A9" s="3" t="s">
        <v>24</v>
      </c>
      <c r="B9" s="6" t="n">
        <v>18484.628</v>
      </c>
      <c r="C9" s="6" t="n">
        <v>17569.093</v>
      </c>
      <c r="D9" s="6" t="n">
        <f aca="false">C9-B9</f>
        <v>-915.535</v>
      </c>
      <c r="E9" s="6" t="n">
        <f aca="false">D9/B9*100</f>
        <v>-4.95295334047296</v>
      </c>
    </row>
    <row r="10" customFormat="false" ht="12.75" hidden="false" customHeight="false" outlineLevel="0" collapsed="false">
      <c r="A10" s="3" t="s">
        <v>25</v>
      </c>
      <c r="B10" s="6" t="n">
        <v>762.422</v>
      </c>
      <c r="C10" s="6" t="n">
        <v>708.274</v>
      </c>
      <c r="D10" s="6" t="n">
        <f aca="false">C10-B10</f>
        <v>-54.148</v>
      </c>
      <c r="E10" s="6" t="n">
        <f aca="false">D10/B10*100</f>
        <v>-7.10210355944608</v>
      </c>
    </row>
    <row r="11" customFormat="false" ht="12.75" hidden="false" customHeight="false" outlineLevel="0" collapsed="false">
      <c r="A11" s="3" t="s">
        <v>26</v>
      </c>
      <c r="B11" s="6" t="n">
        <v>13.237</v>
      </c>
      <c r="C11" s="6" t="n">
        <v>7.46</v>
      </c>
      <c r="D11" s="6" t="n">
        <f aca="false">C11-B11</f>
        <v>-5.777</v>
      </c>
      <c r="E11" s="6" t="n">
        <f aca="false">D11/B11*100</f>
        <v>-43.6428193699479</v>
      </c>
    </row>
    <row r="12" customFormat="false" ht="12.75" hidden="false" customHeight="false" outlineLevel="0" collapsed="false">
      <c r="A12" s="3" t="s">
        <v>27</v>
      </c>
      <c r="B12" s="6" t="n">
        <v>70.515</v>
      </c>
      <c r="C12" s="6" t="n">
        <v>80.76</v>
      </c>
      <c r="D12" s="6" t="n">
        <f aca="false">C12-B12</f>
        <v>10.245</v>
      </c>
      <c r="E12" s="6" t="n">
        <f aca="false">D12/B12*100</f>
        <v>14.5288236545416</v>
      </c>
    </row>
    <row r="13" customFormat="false" ht="12.75" hidden="false" customHeight="false" outlineLevel="0" collapsed="false">
      <c r="A13" s="3" t="s">
        <v>28</v>
      </c>
      <c r="B13" s="6" t="n">
        <v>703.945</v>
      </c>
      <c r="C13" s="6" t="n">
        <v>2018.071</v>
      </c>
      <c r="D13" s="6" t="n">
        <f aca="false">C13-B13</f>
        <v>1314.126</v>
      </c>
      <c r="E13" s="6" t="n">
        <f aca="false">D13/B13*100</f>
        <v>186.680209391359</v>
      </c>
    </row>
    <row r="14" customFormat="false" ht="12.75" hidden="false" customHeight="false" outlineLevel="0" collapsed="false">
      <c r="A14" s="3" t="s">
        <v>29</v>
      </c>
      <c r="B14" s="6" t="n">
        <v>771.759</v>
      </c>
      <c r="C14" s="6" t="n">
        <v>20.322</v>
      </c>
      <c r="D14" s="6" t="n">
        <f aca="false">C14-B14</f>
        <v>-751.437</v>
      </c>
      <c r="E14" s="6" t="n">
        <f aca="false">D14/B14*100</f>
        <v>-97.3667945563317</v>
      </c>
    </row>
    <row r="15" customFormat="false" ht="12.75" hidden="false" customHeight="false" outlineLevel="0" collapsed="false">
      <c r="A15" s="3" t="s">
        <v>30</v>
      </c>
      <c r="B15" s="6" t="n">
        <v>379.109</v>
      </c>
      <c r="C15" s="6" t="n">
        <v>382.883</v>
      </c>
      <c r="D15" s="6" t="n">
        <f aca="false">C15-B15</f>
        <v>3.774</v>
      </c>
      <c r="E15" s="6" t="n">
        <f aca="false">D15/B15*100</f>
        <v>0.995492061649816</v>
      </c>
    </row>
    <row r="16" customFormat="false" ht="12.75" hidden="false" customHeight="false" outlineLevel="0" collapsed="false">
      <c r="A16" s="3" t="s">
        <v>31</v>
      </c>
      <c r="B16" s="6" t="n">
        <v>1146.205</v>
      </c>
      <c r="C16" s="6" t="n">
        <v>1287.185</v>
      </c>
      <c r="D16" s="6" t="n">
        <f aca="false">C16-B16</f>
        <v>140.98</v>
      </c>
      <c r="E16" s="6" t="n">
        <f aca="false">D16/B16*100</f>
        <v>12.2997195091628</v>
      </c>
    </row>
    <row r="17" customFormat="false" ht="12.75" hidden="false" customHeight="false" outlineLevel="0" collapsed="false">
      <c r="A17" s="3"/>
      <c r="B17" s="6" t="n">
        <f aca="false">SUM(B5:B16)</f>
        <v>22968.118</v>
      </c>
      <c r="C17" s="6" t="n">
        <f aca="false">SUM(C5:C16)</f>
        <v>22968.128</v>
      </c>
      <c r="D17" s="6"/>
      <c r="E17" s="6"/>
    </row>
    <row r="21" customFormat="false" ht="12.75" hidden="false" customHeight="false" outlineLevel="0" collapsed="false">
      <c r="A21" s="0" t="s">
        <v>32</v>
      </c>
      <c r="B21" s="0" t="n">
        <v>801</v>
      </c>
    </row>
    <row r="22" customFormat="false" ht="12.75" hidden="false" customHeight="false" outlineLevel="0" collapsed="false">
      <c r="A22" s="0" t="s">
        <v>33</v>
      </c>
      <c r="B22" s="0" t="n">
        <v>2126</v>
      </c>
    </row>
    <row r="23" customFormat="false" ht="12.75" hidden="false" customHeight="false" outlineLevel="0" collapsed="false">
      <c r="A23" s="0" t="s">
        <v>19</v>
      </c>
      <c r="B23" s="7" t="n">
        <f aca="false">((B22-B21)/B21)*100</f>
        <v>165.41822721598</v>
      </c>
    </row>
    <row r="24" customFormat="false" ht="12.75" hidden="false" customHeight="false" outlineLevel="0" collapsed="false">
      <c r="D24" s="0" t="s">
        <v>34</v>
      </c>
    </row>
    <row r="25" customFormat="false" ht="12.75" hidden="false" customHeight="false" outlineLevel="0" collapsed="false">
      <c r="A25" s="0" t="s">
        <v>35</v>
      </c>
      <c r="B25" s="0" t="n">
        <v>974</v>
      </c>
      <c r="D25" s="8" t="n">
        <f aca="false">B23/B27</f>
        <v>2.05506828199445</v>
      </c>
    </row>
    <row r="26" customFormat="false" ht="12.75" hidden="false" customHeight="false" outlineLevel="0" collapsed="false">
      <c r="A26" s="0" t="s">
        <v>36</v>
      </c>
      <c r="B26" s="0" t="n">
        <v>1758</v>
      </c>
    </row>
    <row r="27" customFormat="false" ht="12.75" hidden="false" customHeight="false" outlineLevel="0" collapsed="false">
      <c r="A27" s="0" t="s">
        <v>19</v>
      </c>
      <c r="B27" s="7" t="n">
        <f aca="false">((B26-B25)/B25)*100</f>
        <v>80.4928131416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2.41"/>
    <col collapsed="false" customWidth="true" hidden="true" outlineLevel="0" max="2" min="2" style="9" width="18.7"/>
    <col collapsed="false" customWidth="true" hidden="false" outlineLevel="0" max="3" min="3" style="7" width="9.14"/>
  </cols>
  <sheetData>
    <row r="1" customFormat="false" ht="12.75" hidden="false" customHeight="false" outlineLevel="0" collapsed="false">
      <c r="A1" s="10" t="s">
        <v>37</v>
      </c>
      <c r="B1" s="11" t="s">
        <v>1</v>
      </c>
      <c r="C1" s="12" t="s">
        <v>2</v>
      </c>
    </row>
    <row r="2" customFormat="false" ht="12.75" hidden="false" customHeight="false" outlineLevel="0" collapsed="false">
      <c r="A2" s="4" t="s">
        <v>38</v>
      </c>
      <c r="B2" s="13" t="n">
        <v>35314693.5307</v>
      </c>
      <c r="C2" s="4" t="n">
        <f aca="false">B2*0.0002471044</f>
        <v>8726.41615608751</v>
      </c>
    </row>
    <row r="3" customFormat="false" ht="12.75" hidden="false" customHeight="false" outlineLevel="0" collapsed="false">
      <c r="A3" s="4" t="s">
        <v>39</v>
      </c>
      <c r="B3" s="13" t="n">
        <v>1378653.9375</v>
      </c>
      <c r="C3" s="4" t="n">
        <f aca="false">B3*0.0002471044</f>
        <v>340.671454033575</v>
      </c>
    </row>
    <row r="4" customFormat="false" ht="12.75" hidden="false" customHeight="false" outlineLevel="0" collapsed="false">
      <c r="A4" s="4" t="s">
        <v>40</v>
      </c>
      <c r="B4" s="13" t="n">
        <v>46954265.0417</v>
      </c>
      <c r="C4" s="4" t="n">
        <f aca="false">B4*0.0002471044</f>
        <v>11602.6054905703</v>
      </c>
    </row>
    <row r="5" customFormat="false" ht="12.75" hidden="false" customHeight="false" outlineLevel="0" collapsed="false">
      <c r="A5" s="4" t="s">
        <v>41</v>
      </c>
      <c r="B5" s="13" t="n">
        <v>9302359.4578</v>
      </c>
      <c r="C5" s="4" t="n">
        <f aca="false">B5*0.0002471044</f>
        <v>2298.653952404</v>
      </c>
    </row>
    <row r="6" customFormat="false" ht="12.75" hidden="false" customHeight="false" outlineLevel="0" collapsed="false">
      <c r="A6" s="4"/>
      <c r="B6" s="13"/>
      <c r="C6" s="4" t="n">
        <f aca="false">SUM(C2:C5)</f>
        <v>22968.3470530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31:16Z</dcterms:created>
  <dc:creator>Katherin R Rieger</dc:creator>
  <dc:description/>
  <dc:language>en-US</dc:language>
  <cp:lastModifiedBy>Rod Denning</cp:lastModifiedBy>
  <cp:lastPrinted>2003-10-03T15:03:32Z</cp:lastPrinted>
  <dcterms:modified xsi:type="dcterms:W3CDTF">2003-10-03T15:04:29Z</dcterms:modified>
  <cp:revision>0</cp:revision>
  <dc:subject/>
  <dc:title/>
</cp:coreProperties>
</file>