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ngechart" sheetId="1" state="visible" r:id="rId2"/>
    <sheet name="change" sheetId="2" state="visible" r:id="rId3"/>
    <sheet name="psv" sheetId="3" state="visible" r:id="rId4"/>
    <sheet name="lta" sheetId="4" state="visible" r:id="rId5"/>
  </sheets>
  <definedNames>
    <definedName function="false" hidden="false" name="Excel_BuiltIn_Database" vbProcedure="false">#REF!</definedName>
    <definedName function="false" hidden="false" localSheetId="2" name="Excel_BuiltIn_Database" vbProcedure="false">psv!$A$1:$B$8</definedName>
    <definedName function="false" hidden="false" localSheetId="3" name="Excel_BuiltIn_Database" vbProcedure="false">lta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Lincoln Township</t>
  </si>
  <si>
    <t xml:space="preserve">Osceola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Landform Description</t>
  </si>
  <si>
    <t xml:space="preserve">Broad moraine ridges; few lakes; well to moderately well drained sandy loam</t>
  </si>
  <si>
    <t xml:space="preserve">Broad moraine ridges; few or no lakes; well drained sand</t>
  </si>
  <si>
    <t xml:space="preserve">Narrow outwash channel; well drained sandy loam</t>
  </si>
  <si>
    <t xml:space="preserve">Steep, broken moraine ridges; few kettle lakes; well drained sandy loam</t>
  </si>
  <si>
    <t xml:space="preserve">Steep, broken moraine ridges; well drained loamy s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3.263</c:v>
                </c:pt>
                <c:pt idx="1">
                  <c:v>289.281</c:v>
                </c:pt>
                <c:pt idx="2">
                  <c:v>4125.83</c:v>
                </c:pt>
                <c:pt idx="3">
                  <c:v>3293.525</c:v>
                </c:pt>
                <c:pt idx="4">
                  <c:v>5326.023</c:v>
                </c:pt>
                <c:pt idx="5">
                  <c:v>5595.316</c:v>
                </c:pt>
                <c:pt idx="6">
                  <c:v>40.387</c:v>
                </c:pt>
                <c:pt idx="7">
                  <c:v>162.371</c:v>
                </c:pt>
                <c:pt idx="8">
                  <c:v>228.623</c:v>
                </c:pt>
                <c:pt idx="9">
                  <c:v>483.941</c:v>
                </c:pt>
                <c:pt idx="10">
                  <c:v>1455.257</c:v>
                </c:pt>
                <c:pt idx="11">
                  <c:v>221.853</c:v>
                </c:pt>
                <c:pt idx="12">
                  <c:v>1434.82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10.363</c:v>
                </c:pt>
                <c:pt idx="1">
                  <c:v>190.727</c:v>
                </c:pt>
                <c:pt idx="2">
                  <c:v>4552.946</c:v>
                </c:pt>
                <c:pt idx="3">
                  <c:v>1409.996</c:v>
                </c:pt>
                <c:pt idx="4">
                  <c:v>6091.395</c:v>
                </c:pt>
                <c:pt idx="5">
                  <c:v>6659.561</c:v>
                </c:pt>
                <c:pt idx="6">
                  <c:v>50.533</c:v>
                </c:pt>
                <c:pt idx="7">
                  <c:v>57.087</c:v>
                </c:pt>
                <c:pt idx="8">
                  <c:v>606.885</c:v>
                </c:pt>
                <c:pt idx="9">
                  <c:v>1239.319</c:v>
                </c:pt>
                <c:pt idx="10">
                  <c:v>184.629</c:v>
                </c:pt>
                <c:pt idx="11">
                  <c:v>316.126</c:v>
                </c:pt>
                <c:pt idx="12">
                  <c:v>1290.917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7.1</c:v>
                </c:pt>
                <c:pt idx="1">
                  <c:v>-98.554</c:v>
                </c:pt>
                <c:pt idx="2">
                  <c:v>427.116</c:v>
                </c:pt>
                <c:pt idx="3">
                  <c:v>-1883.529</c:v>
                </c:pt>
                <c:pt idx="4">
                  <c:v>765.372</c:v>
                </c:pt>
                <c:pt idx="5">
                  <c:v>1064.245</c:v>
                </c:pt>
                <c:pt idx="6">
                  <c:v>10.146</c:v>
                </c:pt>
                <c:pt idx="7">
                  <c:v>-105.284</c:v>
                </c:pt>
                <c:pt idx="8">
                  <c:v>378.262</c:v>
                </c:pt>
                <c:pt idx="9">
                  <c:v>755.378</c:v>
                </c:pt>
                <c:pt idx="10">
                  <c:v>-1270.628</c:v>
                </c:pt>
                <c:pt idx="11">
                  <c:v>94.273</c:v>
                </c:pt>
                <c:pt idx="12">
                  <c:v>-143.903</c:v>
                </c:pt>
              </c:numCache>
            </c:numRef>
          </c:val>
        </c:ser>
        <c:gapWidth val="150"/>
        <c:overlap val="0"/>
        <c:axId val="65224396"/>
        <c:axId val="91466605"/>
      </c:barChart>
      <c:catAx>
        <c:axId val="6522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6605"/>
        <c:crossesAt val="0"/>
        <c:auto val="1"/>
        <c:lblAlgn val="ctr"/>
        <c:lblOffset val="100"/>
        <c:noMultiLvlLbl val="0"/>
      </c:catAx>
      <c:valAx>
        <c:axId val="9146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5.99"/>
    <col collapsed="false" customWidth="true" hidden="false" outlineLevel="0" max="4" min="4" style="0" width="11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</v>
      </c>
      <c r="B4" s="4" t="n">
        <v>1978</v>
      </c>
      <c r="C4" s="4" t="n">
        <v>1998</v>
      </c>
      <c r="D4" s="4" t="s">
        <v>3</v>
      </c>
      <c r="E4" s="4" t="s">
        <v>4</v>
      </c>
      <c r="F4" s="5"/>
    </row>
    <row r="5" customFormat="false" ht="12.75" hidden="false" customHeight="false" outlineLevel="0" collapsed="false">
      <c r="A5" s="2" t="s">
        <v>5</v>
      </c>
      <c r="B5" s="6" t="n">
        <v>3.263</v>
      </c>
      <c r="C5" s="6" t="n">
        <v>10.363</v>
      </c>
      <c r="D5" s="6" t="n">
        <f aca="false">C5-B5</f>
        <v>7.1</v>
      </c>
      <c r="E5" s="6" t="n">
        <f aca="false">D5/B5*100</f>
        <v>217.591173766473</v>
      </c>
    </row>
    <row r="6" customFormat="false" ht="12.75" hidden="false" customHeight="false" outlineLevel="0" collapsed="false">
      <c r="A6" s="2" t="s">
        <v>6</v>
      </c>
      <c r="B6" s="6" t="n">
        <v>289.281</v>
      </c>
      <c r="C6" s="6" t="n">
        <v>190.727</v>
      </c>
      <c r="D6" s="6" t="n">
        <f aca="false">C6-B6</f>
        <v>-98.554</v>
      </c>
      <c r="E6" s="6" t="n">
        <f aca="false">D6/B6*100</f>
        <v>-34.0686045747906</v>
      </c>
    </row>
    <row r="7" customFormat="false" ht="12.75" hidden="false" customHeight="false" outlineLevel="0" collapsed="false">
      <c r="A7" s="2" t="s">
        <v>7</v>
      </c>
      <c r="B7" s="6" t="n">
        <v>4125.83</v>
      </c>
      <c r="C7" s="6" t="n">
        <v>4552.946</v>
      </c>
      <c r="D7" s="6" t="n">
        <f aca="false">C7-B7</f>
        <v>427.116</v>
      </c>
      <c r="E7" s="6" t="n">
        <f aca="false">D7/B7*100</f>
        <v>10.3522442756973</v>
      </c>
    </row>
    <row r="8" customFormat="false" ht="12.75" hidden="false" customHeight="false" outlineLevel="0" collapsed="false">
      <c r="A8" s="2" t="s">
        <v>8</v>
      </c>
      <c r="B8" s="6" t="n">
        <v>3293.525</v>
      </c>
      <c r="C8" s="6" t="n">
        <v>1409.996</v>
      </c>
      <c r="D8" s="6" t="n">
        <f aca="false">C8-B8</f>
        <v>-1883.529</v>
      </c>
      <c r="E8" s="6" t="n">
        <f aca="false">D8/B8*100</f>
        <v>-57.188847815031</v>
      </c>
    </row>
    <row r="9" customFormat="false" ht="12.75" hidden="false" customHeight="false" outlineLevel="0" collapsed="false">
      <c r="A9" s="2" t="s">
        <v>9</v>
      </c>
      <c r="B9" s="6" t="n">
        <v>5326.023</v>
      </c>
      <c r="C9" s="6" t="n">
        <v>6091.395</v>
      </c>
      <c r="D9" s="6" t="n">
        <f aca="false">C9-B9</f>
        <v>765.372</v>
      </c>
      <c r="E9" s="6" t="n">
        <f aca="false">D9/B9*100</f>
        <v>14.3704223582962</v>
      </c>
    </row>
    <row r="10" customFormat="false" ht="12.75" hidden="false" customHeight="false" outlineLevel="0" collapsed="false">
      <c r="A10" s="2" t="s">
        <v>10</v>
      </c>
      <c r="B10" s="6" t="n">
        <v>5595.316</v>
      </c>
      <c r="C10" s="6" t="n">
        <v>6659.561</v>
      </c>
      <c r="D10" s="6" t="n">
        <f aca="false">C10-B10</f>
        <v>1064.245</v>
      </c>
      <c r="E10" s="6" t="n">
        <f aca="false">D10/B10*100</f>
        <v>19.0202841090655</v>
      </c>
    </row>
    <row r="11" customFormat="false" ht="12.75" hidden="false" customHeight="false" outlineLevel="0" collapsed="false">
      <c r="A11" s="2" t="s">
        <v>11</v>
      </c>
      <c r="B11" s="6" t="n">
        <v>40.387</v>
      </c>
      <c r="C11" s="6" t="n">
        <v>50.533</v>
      </c>
      <c r="D11" s="6" t="n">
        <f aca="false">C11-B11</f>
        <v>10.146</v>
      </c>
      <c r="E11" s="6" t="n">
        <f aca="false">D11/B11*100</f>
        <v>25.1219451803798</v>
      </c>
    </row>
    <row r="12" customFormat="false" ht="12.75" hidden="false" customHeight="false" outlineLevel="0" collapsed="false">
      <c r="A12" s="2" t="s">
        <v>12</v>
      </c>
      <c r="B12" s="6" t="n">
        <v>162.371</v>
      </c>
      <c r="C12" s="6" t="n">
        <v>57.087</v>
      </c>
      <c r="D12" s="6" t="n">
        <f aca="false">C12-B12</f>
        <v>-105.284</v>
      </c>
      <c r="E12" s="6" t="n">
        <f aca="false">D12/B12*100</f>
        <v>-64.8416281232486</v>
      </c>
    </row>
    <row r="13" customFormat="false" ht="12.75" hidden="false" customHeight="false" outlineLevel="0" collapsed="false">
      <c r="A13" s="2" t="s">
        <v>13</v>
      </c>
      <c r="B13" s="6" t="n">
        <v>228.623</v>
      </c>
      <c r="C13" s="6" t="n">
        <v>606.885</v>
      </c>
      <c r="D13" s="6" t="n">
        <f aca="false">C13-B13</f>
        <v>378.262</v>
      </c>
      <c r="E13" s="6" t="n">
        <f aca="false">D13/B13*100</f>
        <v>165.45229482598</v>
      </c>
    </row>
    <row r="14" customFormat="false" ht="12.75" hidden="false" customHeight="false" outlineLevel="0" collapsed="false">
      <c r="A14" s="2" t="s">
        <v>14</v>
      </c>
      <c r="B14" s="6" t="n">
        <v>483.941</v>
      </c>
      <c r="C14" s="6" t="n">
        <v>1239.319</v>
      </c>
      <c r="D14" s="6" t="n">
        <f aca="false">C14-B14</f>
        <v>755.378</v>
      </c>
      <c r="E14" s="6" t="n">
        <f aca="false">D14/B14*100</f>
        <v>156.088862072029</v>
      </c>
    </row>
    <row r="15" customFormat="false" ht="12.75" hidden="false" customHeight="false" outlineLevel="0" collapsed="false">
      <c r="A15" s="2" t="s">
        <v>15</v>
      </c>
      <c r="B15" s="6" t="n">
        <v>1455.257</v>
      </c>
      <c r="C15" s="6" t="n">
        <v>184.629</v>
      </c>
      <c r="D15" s="6" t="n">
        <f aca="false">C15-B15</f>
        <v>-1270.628</v>
      </c>
      <c r="E15" s="6" t="n">
        <f aca="false">D15/B15*100</f>
        <v>-87.312962590113</v>
      </c>
    </row>
    <row r="16" customFormat="false" ht="12.75" hidden="false" customHeight="false" outlineLevel="0" collapsed="false">
      <c r="A16" s="2" t="s">
        <v>16</v>
      </c>
      <c r="B16" s="6" t="n">
        <v>221.853</v>
      </c>
      <c r="C16" s="6" t="n">
        <v>316.126</v>
      </c>
      <c r="D16" s="6" t="n">
        <f aca="false">C16-B16</f>
        <v>94.273</v>
      </c>
      <c r="E16" s="6" t="n">
        <f aca="false">D16/B16*100</f>
        <v>42.4934528719467</v>
      </c>
    </row>
    <row r="17" customFormat="false" ht="12.75" hidden="false" customHeight="false" outlineLevel="0" collapsed="false">
      <c r="A17" s="2" t="s">
        <v>17</v>
      </c>
      <c r="B17" s="6" t="n">
        <v>1434.82</v>
      </c>
      <c r="C17" s="6" t="n">
        <v>1290.917</v>
      </c>
      <c r="D17" s="6" t="n">
        <f aca="false">C17-B17</f>
        <v>-143.903</v>
      </c>
      <c r="E17" s="6" t="n">
        <f aca="false">D17/B17*100</f>
        <v>-10.029341659581</v>
      </c>
    </row>
    <row r="18" customFormat="false" ht="12.75" hidden="false" customHeight="false" outlineLevel="0" collapsed="false">
      <c r="A18" s="2"/>
      <c r="B18" s="6" t="n">
        <f aca="false">SUM(B5:B17)</f>
        <v>22660.49</v>
      </c>
      <c r="C18" s="6" t="n">
        <f aca="false">SUM(C5:C17)</f>
        <v>22660.484</v>
      </c>
      <c r="D18" s="6"/>
      <c r="E18" s="6"/>
    </row>
    <row r="22" customFormat="false" ht="12.75" hidden="false" customHeight="false" outlineLevel="0" collapsed="false">
      <c r="A22" s="0" t="s">
        <v>18</v>
      </c>
      <c r="B22" s="0" t="n">
        <v>918</v>
      </c>
      <c r="D22" s="7"/>
    </row>
    <row r="23" customFormat="false" ht="12.75" hidden="false" customHeight="false" outlineLevel="0" collapsed="false">
      <c r="A23" s="0" t="s">
        <v>19</v>
      </c>
      <c r="B23" s="0" t="n">
        <v>1964</v>
      </c>
      <c r="D23" s="7"/>
    </row>
    <row r="24" customFormat="false" ht="12.75" hidden="false" customHeight="false" outlineLevel="0" collapsed="false">
      <c r="A24" s="0" t="s">
        <v>4</v>
      </c>
      <c r="B24" s="7" t="n">
        <f aca="false">((B23-B22)/B22)*100</f>
        <v>113.943355119826</v>
      </c>
      <c r="D24" s="7"/>
    </row>
    <row r="25" customFormat="false" ht="12.75" hidden="false" customHeight="false" outlineLevel="0" collapsed="false">
      <c r="D25" s="7" t="s">
        <v>20</v>
      </c>
    </row>
    <row r="26" customFormat="false" ht="12.75" hidden="false" customHeight="false" outlineLevel="0" collapsed="false">
      <c r="A26" s="0" t="s">
        <v>21</v>
      </c>
      <c r="B26" s="0" t="n">
        <v>1173</v>
      </c>
      <c r="D26" s="8" t="n">
        <f aca="false">B24/B28</f>
        <v>2.93104288499025</v>
      </c>
    </row>
    <row r="27" customFormat="false" ht="12.75" hidden="false" customHeight="false" outlineLevel="0" collapsed="false">
      <c r="A27" s="0" t="s">
        <v>22</v>
      </c>
      <c r="B27" s="0" t="n">
        <v>1629</v>
      </c>
      <c r="D27" s="7"/>
    </row>
    <row r="28" customFormat="false" ht="12.75" hidden="false" customHeight="false" outlineLevel="0" collapsed="false">
      <c r="A28" s="0" t="s">
        <v>4</v>
      </c>
      <c r="B28" s="7" t="n">
        <f aca="false">((B27-B26)/B26)*100</f>
        <v>38.8746803069054</v>
      </c>
      <c r="D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3.28"/>
    <col collapsed="false" customWidth="true" hidden="true" outlineLevel="0" max="2" min="2" style="9" width="18.7"/>
    <col collapsed="false" customWidth="true" hidden="false" outlineLevel="0" max="3" min="3" style="7" width="10.41"/>
  </cols>
  <sheetData>
    <row r="1" s="5" customFormat="true" ht="12.75" hidden="false" customHeight="false" outlineLevel="0" collapsed="false">
      <c r="A1" s="10" t="s">
        <v>23</v>
      </c>
      <c r="B1" s="11" t="s">
        <v>24</v>
      </c>
      <c r="C1" s="12" t="s">
        <v>25</v>
      </c>
    </row>
    <row r="2" customFormat="false" ht="12.75" hidden="false" customHeight="false" outlineLevel="0" collapsed="false">
      <c r="A2" s="13" t="s">
        <v>26</v>
      </c>
      <c r="B2" s="14" t="n">
        <v>78950158.9856</v>
      </c>
      <c r="C2" s="13" t="n">
        <f aca="false">B2*0.0002471044</f>
        <v>19508.9316660413</v>
      </c>
    </row>
    <row r="3" customFormat="false" ht="12.75" hidden="false" customHeight="false" outlineLevel="0" collapsed="false">
      <c r="A3" s="13" t="s">
        <v>27</v>
      </c>
      <c r="B3" s="14" t="n">
        <v>792354.645</v>
      </c>
      <c r="C3" s="13" t="n">
        <f aca="false">B3*0.0002471044</f>
        <v>195.794319139938</v>
      </c>
    </row>
    <row r="4" customFormat="false" ht="12.75" hidden="false" customHeight="false" outlineLevel="0" collapsed="false">
      <c r="A4" s="13" t="s">
        <v>28</v>
      </c>
      <c r="B4" s="14" t="n">
        <v>4121086.329</v>
      </c>
      <c r="C4" s="13" t="n">
        <f aca="false">B4*0.0002471044</f>
        <v>1018.33856467575</v>
      </c>
    </row>
    <row r="5" customFormat="false" ht="12.75" hidden="false" customHeight="false" outlineLevel="0" collapsed="false">
      <c r="A5" s="13" t="s">
        <v>29</v>
      </c>
      <c r="B5" s="14" t="n">
        <v>808491.4834</v>
      </c>
      <c r="C5" s="13" t="n">
        <f aca="false">B5*0.0002471044</f>
        <v>199.781802910667</v>
      </c>
    </row>
    <row r="6" customFormat="false" ht="12.75" hidden="false" customHeight="false" outlineLevel="0" collapsed="false">
      <c r="A6" s="13" t="s">
        <v>30</v>
      </c>
      <c r="B6" s="14" t="n">
        <v>4751074.3797</v>
      </c>
      <c r="C6" s="13" t="n">
        <f aca="false">B6*0.0002471044</f>
        <v>1174.01138395114</v>
      </c>
    </row>
    <row r="7" customFormat="false" ht="12.75" hidden="false" customHeight="false" outlineLevel="0" collapsed="false">
      <c r="A7" s="13" t="s">
        <v>31</v>
      </c>
      <c r="B7" s="14" t="n">
        <v>363906.827</v>
      </c>
      <c r="C7" s="13" t="n">
        <f aca="false">B7*0.0002471044</f>
        <v>89.9229781417388</v>
      </c>
    </row>
    <row r="8" customFormat="false" ht="12.75" hidden="false" customHeight="false" outlineLevel="0" collapsed="false">
      <c r="A8" s="13" t="s">
        <v>32</v>
      </c>
      <c r="B8" s="14" t="n">
        <v>1917823.6531</v>
      </c>
      <c r="C8" s="13" t="n">
        <f aca="false">B8*0.0002471044</f>
        <v>473.902663105084</v>
      </c>
    </row>
    <row r="9" customFormat="false" ht="12.75" hidden="false" customHeight="false" outlineLevel="0" collapsed="false">
      <c r="A9" s="13"/>
      <c r="B9" s="14"/>
      <c r="C9" s="13" t="n">
        <f aca="false">SUM(C2:C8)</f>
        <v>22660.683377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6.41"/>
    <col collapsed="false" customWidth="true" hidden="false" outlineLevel="0" max="2" min="2" style="7" width="7.99"/>
  </cols>
  <sheetData>
    <row r="1" s="5" customFormat="true" ht="12.75" hidden="false" customHeight="false" outlineLevel="0" collapsed="false">
      <c r="A1" s="10" t="s">
        <v>33</v>
      </c>
      <c r="B1" s="12" t="s">
        <v>25</v>
      </c>
    </row>
    <row r="2" customFormat="false" ht="12.75" hidden="false" customHeight="false" outlineLevel="0" collapsed="false">
      <c r="A2" s="13" t="s">
        <v>34</v>
      </c>
      <c r="B2" s="13" t="n">
        <v>4752.82</v>
      </c>
    </row>
    <row r="3" customFormat="false" ht="12.75" hidden="false" customHeight="false" outlineLevel="0" collapsed="false">
      <c r="A3" s="13" t="s">
        <v>35</v>
      </c>
      <c r="B3" s="13" t="n">
        <v>547.11</v>
      </c>
    </row>
    <row r="4" customFormat="false" ht="12.75" hidden="false" customHeight="false" outlineLevel="0" collapsed="false">
      <c r="A4" s="13" t="s">
        <v>36</v>
      </c>
      <c r="B4" s="13" t="n">
        <v>5122.65</v>
      </c>
    </row>
    <row r="5" customFormat="false" ht="12.75" hidden="false" customHeight="false" outlineLevel="0" collapsed="false">
      <c r="A5" s="13" t="s">
        <v>37</v>
      </c>
      <c r="B5" s="13" t="n">
        <v>11000.6</v>
      </c>
    </row>
    <row r="6" customFormat="false" ht="12.75" hidden="false" customHeight="false" outlineLevel="0" collapsed="false">
      <c r="A6" s="13" t="s">
        <v>38</v>
      </c>
      <c r="B6" s="13" t="n">
        <v>1238.07</v>
      </c>
    </row>
    <row r="7" customFormat="false" ht="12.75" hidden="false" customHeight="false" outlineLevel="0" collapsed="false">
      <c r="A7" s="13"/>
      <c r="B7" s="13" t="n">
        <f aca="false">SUM(B2:B6)</f>
        <v>2266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6:25:09Z</dcterms:created>
  <dc:creator>isc-student</dc:creator>
  <dc:description/>
  <dc:language>en-US</dc:language>
  <cp:lastModifiedBy>Rod Denning</cp:lastModifiedBy>
  <dcterms:modified xsi:type="dcterms:W3CDTF">2003-10-06T15:51:59Z</dcterms:modified>
  <cp:revision>0</cp:revision>
  <dc:subject/>
  <dc:title/>
</cp:coreProperties>
</file>