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ngechart" sheetId="1" state="visible" r:id="rId2"/>
    <sheet name="change" sheetId="2" state="visible" r:id="rId3"/>
    <sheet name="psv" sheetId="3" state="visible" r:id="rId4"/>
    <sheet name="lta" sheetId="4" state="visible" r:id="rId5"/>
  </sheets>
  <definedNames>
    <definedName function="false" hidden="false" name="Excel_BuiltIn_Database" vbProcedure="false">lta!$A$1:$A$7</definedName>
    <definedName function="false" hidden="false" localSheetId="2" name="Excel_BuiltIn_Database" vbProcedure="false">psv!$A$1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Marion Township</t>
  </si>
  <si>
    <t xml:space="preserve">Osceola County</t>
  </si>
  <si>
    <t xml:space="preserve">Note: Includes the Village of Marion</t>
  </si>
  <si>
    <t xml:space="preserve">Land Use/Cover Types</t>
  </si>
  <si>
    <t xml:space="preserve">Net Change</t>
  </si>
  <si>
    <t xml:space="preserve">Percent Change</t>
  </si>
  <si>
    <t xml:space="preserve">Commercial/Institutional</t>
  </si>
  <si>
    <t xml:space="preserve">Confined Feeding/Permanent Pasture</t>
  </si>
  <si>
    <t xml:space="preserve">Coniferous Forest</t>
  </si>
  <si>
    <t xml:space="preserve">Cropland</t>
  </si>
  <si>
    <t xml:space="preserve">Deciduous Forest</t>
  </si>
  <si>
    <t xml:space="preserve">Grasses and Forbs - Open Field</t>
  </si>
  <si>
    <t xml:space="preserve">Industrial</t>
  </si>
  <si>
    <t xml:space="preserve">Other Agricultural Land</t>
  </si>
  <si>
    <t xml:space="preserve">Other Developed Area</t>
  </si>
  <si>
    <t xml:space="preserve">Residential</t>
  </si>
  <si>
    <t xml:space="preserve">Shrub Open Field</t>
  </si>
  <si>
    <t xml:space="preserve">Water</t>
  </si>
  <si>
    <t xml:space="preserve">Wetland</t>
  </si>
  <si>
    <t xml:space="preserve">TOTAL ACRES</t>
  </si>
  <si>
    <t xml:space="preserve">1978 Urban (includes farmsteads)</t>
  </si>
  <si>
    <t xml:space="preserve">1998 Urban (includes farmsteads)</t>
  </si>
  <si>
    <t xml:space="preserve">Sprawl Index</t>
  </si>
  <si>
    <t xml:space="preserve">1980 Population</t>
  </si>
  <si>
    <t xml:space="preserve">2000 Population</t>
  </si>
  <si>
    <t xml:space="preserve">Presettlement Vegetation Types</t>
  </si>
  <si>
    <t xml:space="preserve">Acres</t>
  </si>
  <si>
    <t xml:space="preserve">Beech-Sugar Maple-Hemlock Forest</t>
  </si>
  <si>
    <t xml:space="preserve">Black Ash Swamp</t>
  </si>
  <si>
    <t xml:space="preserve">Cedar Swamp</t>
  </si>
  <si>
    <t xml:space="preserve">Hemlock-White Pine Forest</t>
  </si>
  <si>
    <t xml:space="preserve">Lake/River</t>
  </si>
  <si>
    <t xml:space="preserve">Mixed Conifer Swamp</t>
  </si>
  <si>
    <t xml:space="preserve">Mixed Hardwood Swamp</t>
  </si>
  <si>
    <t xml:space="preserve">Muskeg/Bog</t>
  </si>
  <si>
    <t xml:space="preserve">Shrub Swamp/Emergent Marsh</t>
  </si>
  <si>
    <t xml:space="preserve">Landform Description</t>
  </si>
  <si>
    <t xml:space="preserve">Broad, flat outwash plain; few kettle lakes; excessively drained sand</t>
  </si>
  <si>
    <t xml:space="preserve">Flat till plain; poorly drained sandy loam</t>
  </si>
  <si>
    <t xml:space="preserve">Flat till plain; well drained sand or loamy sand</t>
  </si>
  <si>
    <t xml:space="preserve">Level plain; poorly drained loam</t>
  </si>
  <si>
    <t xml:space="preserve">Level plain; well drained sandy loam</t>
  </si>
  <si>
    <t xml:space="preserve">Steep moraines; many kettle lakes; well drained sandy lo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change!$B$4</c:f>
              <c:strCache>
                <c:ptCount val="1"/>
                <c:pt idx="0">
                  <c:v>197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nge!$A$5:$A$17</c:f>
              <c:strCache>
                <c:ptCount val="13"/>
                <c:pt idx="0">
                  <c:v>Commercial/Institutional</c:v>
                </c:pt>
                <c:pt idx="1">
                  <c:v>Confined Feeding/Permanent Pasture</c:v>
                </c:pt>
                <c:pt idx="2">
                  <c:v>Coniferous Forest</c:v>
                </c:pt>
                <c:pt idx="3">
                  <c:v>Cropland</c:v>
                </c:pt>
                <c:pt idx="4">
                  <c:v>Deciduous Forest</c:v>
                </c:pt>
                <c:pt idx="5">
                  <c:v>Grasses and Forbs - Open Field</c:v>
                </c:pt>
                <c:pt idx="6">
                  <c:v>Industrial</c:v>
                </c:pt>
                <c:pt idx="7">
                  <c:v>Other Agricultural Land</c:v>
                </c:pt>
                <c:pt idx="8">
                  <c:v>Other Developed Area</c:v>
                </c:pt>
                <c:pt idx="9">
                  <c:v>Residential</c:v>
                </c:pt>
                <c:pt idx="10">
                  <c:v>Shrub Open Field</c:v>
                </c:pt>
                <c:pt idx="11">
                  <c:v>Water</c:v>
                </c:pt>
                <c:pt idx="12">
                  <c:v>Wetland</c:v>
                </c:pt>
              </c:strCache>
            </c:strRef>
          </c:cat>
          <c:val>
            <c:numRef>
              <c:f>change!$B$5:$B$17</c:f>
              <c:numCache>
                <c:formatCode>General</c:formatCode>
                <c:ptCount val="13"/>
                <c:pt idx="0">
                  <c:v>109.081</c:v>
                </c:pt>
                <c:pt idx="1">
                  <c:v>2239.519</c:v>
                </c:pt>
                <c:pt idx="2">
                  <c:v>761.36</c:v>
                </c:pt>
                <c:pt idx="3">
                  <c:v>8565.801</c:v>
                </c:pt>
                <c:pt idx="4">
                  <c:v>5466.997</c:v>
                </c:pt>
                <c:pt idx="5">
                  <c:v>3388.616</c:v>
                </c:pt>
                <c:pt idx="6">
                  <c:v>0</c:v>
                </c:pt>
                <c:pt idx="7">
                  <c:v>352.493</c:v>
                </c:pt>
                <c:pt idx="8">
                  <c:v>148.031</c:v>
                </c:pt>
                <c:pt idx="9">
                  <c:v>438.83</c:v>
                </c:pt>
                <c:pt idx="10">
                  <c:v>559.309</c:v>
                </c:pt>
                <c:pt idx="11">
                  <c:v>41.389</c:v>
                </c:pt>
                <c:pt idx="12">
                  <c:v>1581.127</c:v>
                </c:pt>
              </c:numCache>
            </c:numRef>
          </c:val>
        </c:ser>
        <c:ser>
          <c:idx val="1"/>
          <c:order val="1"/>
          <c:tx>
            <c:strRef>
              <c:f>change!$C$4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nge!$A$5:$A$17</c:f>
              <c:strCache>
                <c:ptCount val="13"/>
                <c:pt idx="0">
                  <c:v>Commercial/Institutional</c:v>
                </c:pt>
                <c:pt idx="1">
                  <c:v>Confined Feeding/Permanent Pasture</c:v>
                </c:pt>
                <c:pt idx="2">
                  <c:v>Coniferous Forest</c:v>
                </c:pt>
                <c:pt idx="3">
                  <c:v>Cropland</c:v>
                </c:pt>
                <c:pt idx="4">
                  <c:v>Deciduous Forest</c:v>
                </c:pt>
                <c:pt idx="5">
                  <c:v>Grasses and Forbs - Open Field</c:v>
                </c:pt>
                <c:pt idx="6">
                  <c:v>Industrial</c:v>
                </c:pt>
                <c:pt idx="7">
                  <c:v>Other Agricultural Land</c:v>
                </c:pt>
                <c:pt idx="8">
                  <c:v>Other Developed Area</c:v>
                </c:pt>
                <c:pt idx="9">
                  <c:v>Residential</c:v>
                </c:pt>
                <c:pt idx="10">
                  <c:v>Shrub Open Field</c:v>
                </c:pt>
                <c:pt idx="11">
                  <c:v>Water</c:v>
                </c:pt>
                <c:pt idx="12">
                  <c:v>Wetland</c:v>
                </c:pt>
              </c:strCache>
            </c:strRef>
          </c:cat>
          <c:val>
            <c:numRef>
              <c:f>change!$C$5:$C$17</c:f>
              <c:numCache>
                <c:formatCode>General</c:formatCode>
                <c:ptCount val="13"/>
                <c:pt idx="0">
                  <c:v>109.08</c:v>
                </c:pt>
                <c:pt idx="1">
                  <c:v>2485.951</c:v>
                </c:pt>
                <c:pt idx="2">
                  <c:v>937.283</c:v>
                </c:pt>
                <c:pt idx="3">
                  <c:v>6812.729</c:v>
                </c:pt>
                <c:pt idx="4">
                  <c:v>5812.617</c:v>
                </c:pt>
                <c:pt idx="5">
                  <c:v>4245.763</c:v>
                </c:pt>
                <c:pt idx="6">
                  <c:v>15.317</c:v>
                </c:pt>
                <c:pt idx="7">
                  <c:v>170.134</c:v>
                </c:pt>
                <c:pt idx="8">
                  <c:v>130.804</c:v>
                </c:pt>
                <c:pt idx="9">
                  <c:v>842.433</c:v>
                </c:pt>
                <c:pt idx="10">
                  <c:v>478.741</c:v>
                </c:pt>
                <c:pt idx="11">
                  <c:v>41.389</c:v>
                </c:pt>
                <c:pt idx="12">
                  <c:v>1570.31</c:v>
                </c:pt>
              </c:numCache>
            </c:numRef>
          </c:val>
        </c:ser>
        <c:ser>
          <c:idx val="2"/>
          <c:order val="2"/>
          <c:tx>
            <c:strRef>
              <c:f>change!$D$4</c:f>
              <c:strCache>
                <c:ptCount val="1"/>
                <c:pt idx="0">
                  <c:v>Net Chang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nge!$A$5:$A$17</c:f>
              <c:strCache>
                <c:ptCount val="13"/>
                <c:pt idx="0">
                  <c:v>Commercial/Institutional</c:v>
                </c:pt>
                <c:pt idx="1">
                  <c:v>Confined Feeding/Permanent Pasture</c:v>
                </c:pt>
                <c:pt idx="2">
                  <c:v>Coniferous Forest</c:v>
                </c:pt>
                <c:pt idx="3">
                  <c:v>Cropland</c:v>
                </c:pt>
                <c:pt idx="4">
                  <c:v>Deciduous Forest</c:v>
                </c:pt>
                <c:pt idx="5">
                  <c:v>Grasses and Forbs - Open Field</c:v>
                </c:pt>
                <c:pt idx="6">
                  <c:v>Industrial</c:v>
                </c:pt>
                <c:pt idx="7">
                  <c:v>Other Agricultural Land</c:v>
                </c:pt>
                <c:pt idx="8">
                  <c:v>Other Developed Area</c:v>
                </c:pt>
                <c:pt idx="9">
                  <c:v>Residential</c:v>
                </c:pt>
                <c:pt idx="10">
                  <c:v>Shrub Open Field</c:v>
                </c:pt>
                <c:pt idx="11">
                  <c:v>Water</c:v>
                </c:pt>
                <c:pt idx="12">
                  <c:v>Wetland</c:v>
                </c:pt>
              </c:strCache>
            </c:strRef>
          </c:cat>
          <c:val>
            <c:numRef>
              <c:f>change!$D$5:$D$17</c:f>
              <c:numCache>
                <c:formatCode>General</c:formatCode>
                <c:ptCount val="13"/>
                <c:pt idx="0">
                  <c:v>-0.00100000000000477</c:v>
                </c:pt>
                <c:pt idx="1">
                  <c:v>246.432</c:v>
                </c:pt>
                <c:pt idx="2">
                  <c:v>175.923</c:v>
                </c:pt>
                <c:pt idx="3">
                  <c:v>-1753.072</c:v>
                </c:pt>
                <c:pt idx="4">
                  <c:v>345.62</c:v>
                </c:pt>
                <c:pt idx="5">
                  <c:v>857.147</c:v>
                </c:pt>
                <c:pt idx="6">
                  <c:v>15.317</c:v>
                </c:pt>
                <c:pt idx="7">
                  <c:v>-182.359</c:v>
                </c:pt>
                <c:pt idx="8">
                  <c:v>-17.227</c:v>
                </c:pt>
                <c:pt idx="9">
                  <c:v>403.603</c:v>
                </c:pt>
                <c:pt idx="10">
                  <c:v>-80.568</c:v>
                </c:pt>
                <c:pt idx="11">
                  <c:v>0</c:v>
                </c:pt>
                <c:pt idx="12">
                  <c:v>-10.817</c:v>
                </c:pt>
              </c:numCache>
            </c:numRef>
          </c:val>
        </c:ser>
        <c:gapWidth val="150"/>
        <c:overlap val="0"/>
        <c:axId val="34348420"/>
        <c:axId val="66378284"/>
      </c:barChart>
      <c:catAx>
        <c:axId val="343484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nd Use/Cover Typ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78284"/>
        <c:crossesAt val="0"/>
        <c:auto val="1"/>
        <c:lblAlgn val="ctr"/>
        <c:lblOffset val="100"/>
        <c:noMultiLvlLbl val="0"/>
      </c:catAx>
      <c:valAx>
        <c:axId val="66378284"/>
        <c:scaling>
          <c:orientation val="minMax"/>
          <c:min val="-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484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3" min="2" style="0" width="5.99"/>
    <col collapsed="false" customWidth="true" hidden="false" outlineLevel="0" max="4" min="4" style="0" width="11.56"/>
    <col collapsed="false" customWidth="true" hidden="false" outlineLevel="0" max="5" min="5" style="0" width="15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3" t="s">
        <v>3</v>
      </c>
      <c r="B4" s="4" t="n">
        <v>1978</v>
      </c>
      <c r="C4" s="4" t="n">
        <v>1998</v>
      </c>
      <c r="D4" s="4" t="s">
        <v>4</v>
      </c>
      <c r="E4" s="4" t="s">
        <v>5</v>
      </c>
    </row>
    <row r="5" customFormat="false" ht="12.75" hidden="false" customHeight="false" outlineLevel="0" collapsed="false">
      <c r="A5" s="2" t="s">
        <v>6</v>
      </c>
      <c r="B5" s="5" t="n">
        <v>109.081</v>
      </c>
      <c r="C5" s="5" t="n">
        <v>109.08</v>
      </c>
      <c r="D5" s="5" t="n">
        <f aca="false">C5-B5</f>
        <v>-0.00100000000000477</v>
      </c>
      <c r="E5" s="5" t="n">
        <f aca="false">D5/B5*100</f>
        <v>-0.000916749938123757</v>
      </c>
    </row>
    <row r="6" customFormat="false" ht="12.75" hidden="false" customHeight="false" outlineLevel="0" collapsed="false">
      <c r="A6" s="2" t="s">
        <v>7</v>
      </c>
      <c r="B6" s="5" t="n">
        <v>2239.519</v>
      </c>
      <c r="C6" s="5" t="n">
        <v>2485.951</v>
      </c>
      <c r="D6" s="5" t="n">
        <f aca="false">C6-B6</f>
        <v>246.432</v>
      </c>
      <c r="E6" s="5" t="n">
        <f aca="false">D6/B6*100</f>
        <v>11.0037914391439</v>
      </c>
    </row>
    <row r="7" customFormat="false" ht="12.75" hidden="false" customHeight="false" outlineLevel="0" collapsed="false">
      <c r="A7" s="2" t="s">
        <v>8</v>
      </c>
      <c r="B7" s="5" t="n">
        <v>761.36</v>
      </c>
      <c r="C7" s="5" t="n">
        <v>937.283</v>
      </c>
      <c r="D7" s="5" t="n">
        <f aca="false">C7-B7</f>
        <v>175.923</v>
      </c>
      <c r="E7" s="5" t="n">
        <f aca="false">D7/B7*100</f>
        <v>23.1064148366082</v>
      </c>
    </row>
    <row r="8" customFormat="false" ht="12.75" hidden="false" customHeight="false" outlineLevel="0" collapsed="false">
      <c r="A8" s="2" t="s">
        <v>9</v>
      </c>
      <c r="B8" s="5" t="n">
        <v>8565.801</v>
      </c>
      <c r="C8" s="5" t="n">
        <v>6812.729</v>
      </c>
      <c r="D8" s="5" t="n">
        <f aca="false">C8-B8</f>
        <v>-1753.072</v>
      </c>
      <c r="E8" s="5" t="n">
        <f aca="false">D8/B8*100</f>
        <v>-20.4659435819254</v>
      </c>
    </row>
    <row r="9" customFormat="false" ht="12.75" hidden="false" customHeight="false" outlineLevel="0" collapsed="false">
      <c r="A9" s="2" t="s">
        <v>10</v>
      </c>
      <c r="B9" s="5" t="n">
        <v>5466.997</v>
      </c>
      <c r="C9" s="5" t="n">
        <v>5812.617</v>
      </c>
      <c r="D9" s="5" t="n">
        <f aca="false">C9-B9</f>
        <v>345.62</v>
      </c>
      <c r="E9" s="5" t="n">
        <f aca="false">D9/B9*100</f>
        <v>6.32193505868029</v>
      </c>
    </row>
    <row r="10" customFormat="false" ht="12.75" hidden="false" customHeight="false" outlineLevel="0" collapsed="false">
      <c r="A10" s="2" t="s">
        <v>11</v>
      </c>
      <c r="B10" s="5" t="n">
        <v>3388.616</v>
      </c>
      <c r="C10" s="5" t="n">
        <v>4245.763</v>
      </c>
      <c r="D10" s="5" t="n">
        <f aca="false">C10-B10</f>
        <v>857.147</v>
      </c>
      <c r="E10" s="5" t="n">
        <f aca="false">D10/B10*100</f>
        <v>25.2948991564698</v>
      </c>
    </row>
    <row r="11" customFormat="false" ht="12.75" hidden="false" customHeight="false" outlineLevel="0" collapsed="false">
      <c r="A11" s="2" t="s">
        <v>12</v>
      </c>
      <c r="B11" s="5" t="n">
        <v>0</v>
      </c>
      <c r="C11" s="6" t="n">
        <v>15.317</v>
      </c>
      <c r="D11" s="5" t="n">
        <f aca="false">C11-B11</f>
        <v>15.317</v>
      </c>
      <c r="E11" s="5" t="n">
        <v>100</v>
      </c>
    </row>
    <row r="12" customFormat="false" ht="12.75" hidden="false" customHeight="false" outlineLevel="0" collapsed="false">
      <c r="A12" s="2" t="s">
        <v>13</v>
      </c>
      <c r="B12" s="5" t="n">
        <v>352.493</v>
      </c>
      <c r="C12" s="5" t="n">
        <v>170.134</v>
      </c>
      <c r="D12" s="5" t="n">
        <f aca="false">C12-B12</f>
        <v>-182.359</v>
      </c>
      <c r="E12" s="5" t="n">
        <f aca="false">D12/B12*100</f>
        <v>-51.7340769887629</v>
      </c>
    </row>
    <row r="13" customFormat="false" ht="12.75" hidden="false" customHeight="false" outlineLevel="0" collapsed="false">
      <c r="A13" s="2" t="s">
        <v>14</v>
      </c>
      <c r="B13" s="5" t="n">
        <v>148.031</v>
      </c>
      <c r="C13" s="5" t="n">
        <v>130.804</v>
      </c>
      <c r="D13" s="5" t="n">
        <f aca="false">C13-B13</f>
        <v>-17.227</v>
      </c>
      <c r="E13" s="5" t="n">
        <f aca="false">D13/B13*100</f>
        <v>-11.637427295634</v>
      </c>
    </row>
    <row r="14" customFormat="false" ht="12.75" hidden="false" customHeight="false" outlineLevel="0" collapsed="false">
      <c r="A14" s="2" t="s">
        <v>15</v>
      </c>
      <c r="B14" s="5" t="n">
        <v>438.83</v>
      </c>
      <c r="C14" s="5" t="n">
        <v>842.433</v>
      </c>
      <c r="D14" s="5" t="n">
        <f aca="false">C14-B14</f>
        <v>403.603</v>
      </c>
      <c r="E14" s="5" t="n">
        <f aca="false">D14/B14*100</f>
        <v>91.9725178315065</v>
      </c>
    </row>
    <row r="15" customFormat="false" ht="12.75" hidden="false" customHeight="false" outlineLevel="0" collapsed="false">
      <c r="A15" s="2" t="s">
        <v>16</v>
      </c>
      <c r="B15" s="5" t="n">
        <v>559.309</v>
      </c>
      <c r="C15" s="5" t="n">
        <v>478.741</v>
      </c>
      <c r="D15" s="5" t="n">
        <f aca="false">C15-B15</f>
        <v>-80.568</v>
      </c>
      <c r="E15" s="5" t="n">
        <f aca="false">D15/B15*100</f>
        <v>-14.4049174964107</v>
      </c>
    </row>
    <row r="16" customFormat="false" ht="12.75" hidden="false" customHeight="false" outlineLevel="0" collapsed="false">
      <c r="A16" s="2" t="s">
        <v>17</v>
      </c>
      <c r="B16" s="5" t="n">
        <v>41.389</v>
      </c>
      <c r="C16" s="5" t="n">
        <v>41.389</v>
      </c>
      <c r="D16" s="5" t="n">
        <f aca="false">C16-B16</f>
        <v>0</v>
      </c>
      <c r="E16" s="5" t="n">
        <f aca="false">D16/B16*100</f>
        <v>0</v>
      </c>
    </row>
    <row r="17" customFormat="false" ht="12.75" hidden="false" customHeight="false" outlineLevel="0" collapsed="false">
      <c r="A17" s="2" t="s">
        <v>18</v>
      </c>
      <c r="B17" s="5" t="n">
        <v>1581.127</v>
      </c>
      <c r="C17" s="5" t="n">
        <v>1570.31</v>
      </c>
      <c r="D17" s="5" t="n">
        <f aca="false">C17-B17</f>
        <v>-10.817</v>
      </c>
      <c r="E17" s="5" t="n">
        <f aca="false">D17/B17*100</f>
        <v>-0.684132267679953</v>
      </c>
    </row>
    <row r="18" customFormat="false" ht="12.75" hidden="false" customHeight="false" outlineLevel="0" collapsed="false">
      <c r="A18" s="2" t="s">
        <v>19</v>
      </c>
      <c r="B18" s="5" t="n">
        <f aca="false">SUM(B5:B17)</f>
        <v>23652.553</v>
      </c>
      <c r="C18" s="5" t="n">
        <f aca="false">SUM(C5:C17)</f>
        <v>23652.551</v>
      </c>
      <c r="D18" s="7"/>
      <c r="E18" s="7"/>
    </row>
    <row r="22" customFormat="false" ht="12.75" hidden="false" customHeight="false" outlineLevel="0" collapsed="false">
      <c r="A22" s="0" t="s">
        <v>20</v>
      </c>
      <c r="B22" s="0" t="n">
        <v>1048</v>
      </c>
      <c r="D22" s="8"/>
    </row>
    <row r="23" customFormat="false" ht="12.75" hidden="false" customHeight="false" outlineLevel="0" collapsed="false">
      <c r="A23" s="0" t="s">
        <v>21</v>
      </c>
      <c r="B23" s="0" t="n">
        <v>1267</v>
      </c>
      <c r="D23" s="8"/>
    </row>
    <row r="24" customFormat="false" ht="12.75" hidden="false" customHeight="false" outlineLevel="0" collapsed="false">
      <c r="A24" s="0" t="s">
        <v>5</v>
      </c>
      <c r="B24" s="8" t="n">
        <f aca="false">((B23-B22)/B22)*100</f>
        <v>20.8969465648855</v>
      </c>
      <c r="D24" s="8"/>
    </row>
    <row r="25" customFormat="false" ht="12.75" hidden="false" customHeight="false" outlineLevel="0" collapsed="false">
      <c r="D25" s="8" t="s">
        <v>22</v>
      </c>
    </row>
    <row r="26" customFormat="false" ht="12.75" hidden="false" customHeight="false" outlineLevel="0" collapsed="false">
      <c r="A26" s="0" t="s">
        <v>23</v>
      </c>
      <c r="B26" s="0" t="n">
        <v>1491</v>
      </c>
      <c r="D26" s="9" t="n">
        <f aca="false">B24/B28</f>
        <v>3.50082554249936</v>
      </c>
    </row>
    <row r="27" customFormat="false" ht="12.75" hidden="false" customHeight="false" outlineLevel="0" collapsed="false">
      <c r="A27" s="0" t="s">
        <v>24</v>
      </c>
      <c r="B27" s="0" t="n">
        <v>1580</v>
      </c>
      <c r="D27" s="8"/>
    </row>
    <row r="28" customFormat="false" ht="12.75" hidden="false" customHeight="false" outlineLevel="0" collapsed="false">
      <c r="A28" s="0" t="s">
        <v>5</v>
      </c>
      <c r="B28" s="8" t="n">
        <f aca="false">((B27-B26)/B26)*100</f>
        <v>5.96914822266935</v>
      </c>
      <c r="D28" s="8"/>
    </row>
    <row r="29" customFormat="false" ht="12.75" hidden="false" customHeight="false" outlineLevel="0" collapsed="false">
      <c r="A29" s="0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31.7"/>
    <col collapsed="false" customWidth="true" hidden="false" outlineLevel="0" max="2" min="2" style="8" width="10.28"/>
  </cols>
  <sheetData>
    <row r="1" s="12" customFormat="true" ht="12.75" hidden="false" customHeight="false" outlineLevel="0" collapsed="false">
      <c r="A1" s="10" t="s">
        <v>25</v>
      </c>
      <c r="B1" s="11" t="s">
        <v>26</v>
      </c>
    </row>
    <row r="2" customFormat="false" ht="12.75" hidden="false" customHeight="false" outlineLevel="0" collapsed="false">
      <c r="A2" s="13" t="s">
        <v>27</v>
      </c>
      <c r="B2" s="13" t="n">
        <v>13631.12</v>
      </c>
    </row>
    <row r="3" customFormat="false" ht="12.75" hidden="false" customHeight="false" outlineLevel="0" collapsed="false">
      <c r="A3" s="13" t="s">
        <v>28</v>
      </c>
      <c r="B3" s="13" t="n">
        <v>37.602</v>
      </c>
    </row>
    <row r="4" customFormat="false" ht="12.75" hidden="false" customHeight="false" outlineLevel="0" collapsed="false">
      <c r="A4" s="13" t="s">
        <v>29</v>
      </c>
      <c r="B4" s="13" t="n">
        <v>1173.618</v>
      </c>
    </row>
    <row r="5" customFormat="false" ht="12.75" hidden="false" customHeight="false" outlineLevel="0" collapsed="false">
      <c r="A5" s="13" t="s">
        <v>30</v>
      </c>
      <c r="B5" s="13" t="n">
        <v>5749.86</v>
      </c>
    </row>
    <row r="6" customFormat="false" ht="12.75" hidden="false" customHeight="false" outlineLevel="0" collapsed="false">
      <c r="A6" s="13" t="s">
        <v>31</v>
      </c>
      <c r="B6" s="13" t="n">
        <v>0.277</v>
      </c>
    </row>
    <row r="7" customFormat="false" ht="12.75" hidden="false" customHeight="false" outlineLevel="0" collapsed="false">
      <c r="A7" s="13" t="s">
        <v>32</v>
      </c>
      <c r="B7" s="13" t="n">
        <v>1960.015</v>
      </c>
    </row>
    <row r="8" customFormat="false" ht="12.75" hidden="false" customHeight="false" outlineLevel="0" collapsed="false">
      <c r="A8" s="13" t="s">
        <v>33</v>
      </c>
      <c r="B8" s="13" t="n">
        <v>169.152</v>
      </c>
    </row>
    <row r="9" customFormat="false" ht="12.75" hidden="false" customHeight="false" outlineLevel="0" collapsed="false">
      <c r="A9" s="13" t="s">
        <v>34</v>
      </c>
      <c r="B9" s="13" t="n">
        <v>205.515</v>
      </c>
    </row>
    <row r="10" customFormat="false" ht="12.75" hidden="false" customHeight="false" outlineLevel="0" collapsed="false">
      <c r="A10" s="13" t="s">
        <v>35</v>
      </c>
      <c r="B10" s="13" t="n">
        <v>721.542</v>
      </c>
    </row>
    <row r="11" customFormat="false" ht="12.75" hidden="false" customHeight="false" outlineLevel="0" collapsed="false">
      <c r="A11" s="13"/>
      <c r="B11" s="13" t="n">
        <f aca="false">SUM(B2:B10)</f>
        <v>23648.7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58.85"/>
    <col collapsed="false" customWidth="true" hidden="false" outlineLevel="0" max="2" min="2" style="8" width="8.14"/>
  </cols>
  <sheetData>
    <row r="1" s="12" customFormat="true" ht="12.75" hidden="false" customHeight="false" outlineLevel="0" collapsed="false">
      <c r="A1" s="10" t="s">
        <v>36</v>
      </c>
      <c r="B1" s="11" t="s">
        <v>26</v>
      </c>
    </row>
    <row r="2" customFormat="false" ht="12.75" hidden="false" customHeight="false" outlineLevel="0" collapsed="false">
      <c r="A2" s="13" t="s">
        <v>37</v>
      </c>
      <c r="B2" s="13" t="n">
        <v>68.1</v>
      </c>
    </row>
    <row r="3" customFormat="false" ht="12.75" hidden="false" customHeight="false" outlineLevel="0" collapsed="false">
      <c r="A3" s="13" t="s">
        <v>38</v>
      </c>
      <c r="B3" s="13" t="n">
        <v>3061.05</v>
      </c>
    </row>
    <row r="4" customFormat="false" ht="12.75" hidden="false" customHeight="false" outlineLevel="0" collapsed="false">
      <c r="A4" s="13" t="s">
        <v>39</v>
      </c>
      <c r="B4" s="13" t="n">
        <v>832.84</v>
      </c>
    </row>
    <row r="5" customFormat="false" ht="12.75" hidden="false" customHeight="false" outlineLevel="0" collapsed="false">
      <c r="A5" s="13" t="s">
        <v>40</v>
      </c>
      <c r="B5" s="13" t="n">
        <v>8072.76</v>
      </c>
    </row>
    <row r="6" customFormat="false" ht="12.75" hidden="false" customHeight="false" outlineLevel="0" collapsed="false">
      <c r="A6" s="13" t="s">
        <v>41</v>
      </c>
      <c r="B6" s="13" t="n">
        <v>10860.02</v>
      </c>
    </row>
    <row r="7" customFormat="false" ht="12.75" hidden="false" customHeight="false" outlineLevel="0" collapsed="false">
      <c r="A7" s="13" t="s">
        <v>42</v>
      </c>
      <c r="B7" s="13" t="n">
        <v>763.76</v>
      </c>
    </row>
    <row r="8" customFormat="false" ht="12.75" hidden="false" customHeight="false" outlineLevel="0" collapsed="false">
      <c r="A8" s="13"/>
      <c r="B8" s="13" t="n">
        <f aca="false">SUM(B2:B7)</f>
        <v>23658.53</v>
      </c>
      <c r="C8" s="0" t="n">
        <f aca="false">6277/B8</f>
        <v>0.2653165686963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16:26:46Z</dcterms:created>
  <dc:creator>isc-student</dc:creator>
  <dc:description/>
  <dc:language>en-US</dc:language>
  <cp:lastModifiedBy>Rod Denning</cp:lastModifiedBy>
  <cp:lastPrinted>2003-08-25T15:02:18Z</cp:lastPrinted>
  <dcterms:modified xsi:type="dcterms:W3CDTF">2003-10-06T16:05:03Z</dcterms:modified>
  <cp:revision>0</cp:revision>
  <dc:subject/>
  <dc:title/>
</cp:coreProperties>
</file>