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8</definedName>
    <definedName function="false" hidden="false" localSheetId="1" name="Excel_BuiltIn_Database" vbProcedure="false">lta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TOTAL</t>
  </si>
  <si>
    <t xml:space="preserve">Landform Description</t>
  </si>
  <si>
    <t xml:space="preserve">Broad, flat outwash plain; excessively drained sand</t>
  </si>
  <si>
    <t xml:space="preserve">Broad, flat outwash plain; poorly drained sandy loam</t>
  </si>
  <si>
    <t xml:space="preserve">Flat till plain; excessively drained sand or loamy sand</t>
  </si>
  <si>
    <t xml:space="preserve">Irregular moraine ridges; many kettle lakes; excessively drained sand or sandy loam</t>
  </si>
  <si>
    <t xml:space="preserve">Irregular moraine ridges; many kettle lakes; well drained sandy loam</t>
  </si>
  <si>
    <t xml:space="preserve">Level plain; well drained sandy loam</t>
  </si>
  <si>
    <t xml:space="preserve">Pitted outwash plain; excessively drained sand</t>
  </si>
  <si>
    <t xml:space="preserve">Steep, broken moraine ridges; few kettle lakes; excessively drained sand</t>
  </si>
  <si>
    <t xml:space="preserve">Martiny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13.589</c:v>
                </c:pt>
                <c:pt idx="1">
                  <c:v>635.811</c:v>
                </c:pt>
                <c:pt idx="2">
                  <c:v>2412.035</c:v>
                </c:pt>
                <c:pt idx="3">
                  <c:v>6464.374</c:v>
                </c:pt>
                <c:pt idx="4">
                  <c:v>6865.814</c:v>
                </c:pt>
                <c:pt idx="5">
                  <c:v>1368.645</c:v>
                </c:pt>
                <c:pt idx="6">
                  <c:v>26.147</c:v>
                </c:pt>
                <c:pt idx="7">
                  <c:v>206.301</c:v>
                </c:pt>
                <c:pt idx="8">
                  <c:v>61.545</c:v>
                </c:pt>
                <c:pt idx="9">
                  <c:v>687.543</c:v>
                </c:pt>
                <c:pt idx="10">
                  <c:v>747.072</c:v>
                </c:pt>
                <c:pt idx="11">
                  <c:v>1269.592</c:v>
                </c:pt>
                <c:pt idx="12">
                  <c:v>1889.274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31.247</c:v>
                </c:pt>
                <c:pt idx="1">
                  <c:v>614.346</c:v>
                </c:pt>
                <c:pt idx="2">
                  <c:v>2699.057</c:v>
                </c:pt>
                <c:pt idx="3">
                  <c:v>4826.617</c:v>
                </c:pt>
                <c:pt idx="4">
                  <c:v>7140.504</c:v>
                </c:pt>
                <c:pt idx="5">
                  <c:v>2571.743</c:v>
                </c:pt>
                <c:pt idx="6">
                  <c:v>26.147</c:v>
                </c:pt>
                <c:pt idx="7">
                  <c:v>156.351</c:v>
                </c:pt>
                <c:pt idx="8">
                  <c:v>179.497</c:v>
                </c:pt>
                <c:pt idx="9">
                  <c:v>1228.179</c:v>
                </c:pt>
                <c:pt idx="10">
                  <c:v>64.873</c:v>
                </c:pt>
                <c:pt idx="11">
                  <c:v>1499.322</c:v>
                </c:pt>
                <c:pt idx="12">
                  <c:v>1609.852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17.658</c:v>
                </c:pt>
                <c:pt idx="1">
                  <c:v>-21.465</c:v>
                </c:pt>
                <c:pt idx="2">
                  <c:v>287.022</c:v>
                </c:pt>
                <c:pt idx="3">
                  <c:v>-1637.757</c:v>
                </c:pt>
                <c:pt idx="4">
                  <c:v>274.69</c:v>
                </c:pt>
                <c:pt idx="5">
                  <c:v>1203.098</c:v>
                </c:pt>
                <c:pt idx="6">
                  <c:v>0</c:v>
                </c:pt>
                <c:pt idx="7">
                  <c:v>-49.95</c:v>
                </c:pt>
                <c:pt idx="8">
                  <c:v>117.952</c:v>
                </c:pt>
                <c:pt idx="9">
                  <c:v>540.636</c:v>
                </c:pt>
                <c:pt idx="10">
                  <c:v>-682.199</c:v>
                </c:pt>
                <c:pt idx="11">
                  <c:v>229.73</c:v>
                </c:pt>
                <c:pt idx="12">
                  <c:v>-279.422</c:v>
                </c:pt>
              </c:numCache>
            </c:numRef>
          </c:val>
        </c:ser>
        <c:gapWidth val="150"/>
        <c:overlap val="0"/>
        <c:axId val="59360893"/>
        <c:axId val="59423267"/>
      </c:barChart>
      <c:catAx>
        <c:axId val="59360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3267"/>
        <c:crossesAt val="0"/>
        <c:auto val="1"/>
        <c:lblAlgn val="ctr"/>
        <c:lblOffset val="100"/>
        <c:noMultiLvlLbl val="0"/>
      </c:catAx>
      <c:valAx>
        <c:axId val="5942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0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false" hidden="true" outlineLevel="0" max="2" min="2" style="0" width="9.0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false" outlineLevel="0" collapsed="false">
      <c r="A2" s="2" t="s">
        <v>3</v>
      </c>
      <c r="B2" s="2" t="n">
        <v>15979377.0373</v>
      </c>
      <c r="C2" s="3" t="n">
        <f aca="false">B2*0.0002471044</f>
        <v>3948.57437517579</v>
      </c>
      <c r="D2" s="0" t="n">
        <f aca="false">C2/22647</f>
        <v>0.174353087613185</v>
      </c>
    </row>
    <row r="3" customFormat="false" ht="18" hidden="false" customHeight="false" outlineLevel="0" collapsed="false">
      <c r="A3" s="2" t="s">
        <v>4</v>
      </c>
      <c r="B3" s="2" t="n">
        <v>44528.5463</v>
      </c>
      <c r="C3" s="3" t="n">
        <f aca="false">B3*0.0002471044</f>
        <v>11.0031997163337</v>
      </c>
      <c r="D3" s="0" t="n">
        <f aca="false">C3/22647</f>
        <v>0.000485856833855863</v>
      </c>
    </row>
    <row r="4" customFormat="false" ht="18" hidden="false" customHeight="false" outlineLevel="0" collapsed="false">
      <c r="A4" s="2" t="s">
        <v>5</v>
      </c>
      <c r="B4" s="2" t="n">
        <v>964503.1735</v>
      </c>
      <c r="C4" s="3" t="n">
        <f aca="false">B4*0.0002471044</f>
        <v>238.332977985813</v>
      </c>
      <c r="D4" s="0" t="n">
        <f aca="false">C4/22647</f>
        <v>0.0105238211677403</v>
      </c>
    </row>
    <row r="5" customFormat="false" ht="18" hidden="false" customHeight="false" outlineLevel="0" collapsed="false">
      <c r="A5" s="2" t="s">
        <v>6</v>
      </c>
      <c r="B5" s="2" t="n">
        <v>1021556.7736</v>
      </c>
      <c r="C5" s="3" t="n">
        <f aca="false">B5*0.0002471044</f>
        <v>252.431173606364</v>
      </c>
      <c r="D5" s="0" t="n">
        <f aca="false">C5/22647</f>
        <v>0.0111463405133732</v>
      </c>
    </row>
    <row r="6" customFormat="false" ht="18" hidden="false" customHeight="false" outlineLevel="0" collapsed="false">
      <c r="A6" s="2" t="s">
        <v>7</v>
      </c>
      <c r="B6" s="2" t="n">
        <v>4014884.2807</v>
      </c>
      <c r="C6" s="3" t="n">
        <f aca="false">B6*0.0002471044</f>
        <v>992.095571251805</v>
      </c>
      <c r="D6" s="0" t="n">
        <f aca="false">C6/22647</f>
        <v>0.0438069312161348</v>
      </c>
    </row>
    <row r="7" customFormat="false" ht="18" hidden="false" customHeight="false" outlineLevel="0" collapsed="false">
      <c r="A7" s="2" t="s">
        <v>8</v>
      </c>
      <c r="B7" s="2" t="n">
        <v>24912256.7504</v>
      </c>
      <c r="C7" s="3" t="n">
        <f aca="false">B7*0.0002471044</f>
        <v>6155.92825695354</v>
      </c>
      <c r="D7" s="0" t="n">
        <f aca="false">C7/22647</f>
        <v>0.271820914776948</v>
      </c>
    </row>
    <row r="8" customFormat="false" ht="18" hidden="false" customHeight="false" outlineLevel="0" collapsed="false">
      <c r="A8" s="2" t="s">
        <v>9</v>
      </c>
      <c r="B8" s="2" t="n">
        <v>100383.2943</v>
      </c>
      <c r="C8" s="3" t="n">
        <f aca="false">B8*0.0002471044</f>
        <v>24.8051537080249</v>
      </c>
      <c r="D8" s="0" t="n">
        <f aca="false">C8/22647</f>
        <v>0.00109529534631629</v>
      </c>
    </row>
    <row r="9" customFormat="false" ht="18" hidden="false" customHeight="false" outlineLevel="0" collapsed="false">
      <c r="A9" s="2" t="s">
        <v>10</v>
      </c>
      <c r="B9" s="2" t="n">
        <v>406843.3858</v>
      </c>
      <c r="C9" s="3" t="n">
        <f aca="false">B9*0.0002471044</f>
        <v>100.532790742078</v>
      </c>
      <c r="D9" s="0" t="n">
        <f aca="false">C9/22647</f>
        <v>0.00443912177074569</v>
      </c>
    </row>
    <row r="10" customFormat="false" ht="18" hidden="false" customHeight="false" outlineLevel="0" collapsed="false">
      <c r="A10" s="2" t="s">
        <v>11</v>
      </c>
      <c r="B10" s="2" t="n">
        <v>44205310.3615</v>
      </c>
      <c r="C10" s="3" t="n">
        <f aca="false">B10*0.0002471044</f>
        <v>10923.3266936922</v>
      </c>
      <c r="D10" s="0" t="n">
        <f aca="false">C10/22647</f>
        <v>0.482329963955148</v>
      </c>
    </row>
    <row r="11" customFormat="false" ht="18" hidden="false" customHeight="false" outlineLevel="0" collapsed="false">
      <c r="A11" s="2" t="s">
        <v>12</v>
      </c>
      <c r="B11" s="2"/>
      <c r="C11" s="3" t="n">
        <f aca="false">SUM(C2:C10)</f>
        <v>22647.030192832</v>
      </c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E13" s="4"/>
    </row>
    <row r="15" customFormat="false" ht="12.75" hidden="false" customHeight="false" outlineLevel="0" collapsed="false">
      <c r="C15" s="0" t="n">
        <f aca="false">5158/C11</f>
        <v>0.227756132088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4.56"/>
    <col collapsed="false" customWidth="true" hidden="false" outlineLevel="0" max="2" min="2" style="4" width="9.14"/>
  </cols>
  <sheetData>
    <row r="1" s="7" customFormat="true" ht="18" hidden="false" customHeight="false" outlineLevel="0" collapsed="false">
      <c r="A1" s="5" t="s">
        <v>13</v>
      </c>
      <c r="B1" s="6" t="s">
        <v>2</v>
      </c>
    </row>
    <row r="2" customFormat="false" ht="18" hidden="false" customHeight="false" outlineLevel="0" collapsed="false">
      <c r="A2" s="3" t="s">
        <v>14</v>
      </c>
      <c r="B2" s="3" t="n">
        <v>2480.25</v>
      </c>
      <c r="C2" s="0" t="n">
        <f aca="false">B2/22647</f>
        <v>0.109517816929395</v>
      </c>
    </row>
    <row r="3" customFormat="false" ht="18" hidden="false" customHeight="false" outlineLevel="0" collapsed="false">
      <c r="A3" s="3" t="s">
        <v>15</v>
      </c>
      <c r="B3" s="3" t="n">
        <v>2663.52</v>
      </c>
      <c r="C3" s="0" t="n">
        <f aca="false">B3/22647</f>
        <v>0.11761027950722</v>
      </c>
    </row>
    <row r="4" customFormat="false" ht="18" hidden="false" customHeight="false" outlineLevel="0" collapsed="false">
      <c r="A4" s="3" t="s">
        <v>16</v>
      </c>
      <c r="B4" s="3" t="n">
        <v>29.05</v>
      </c>
      <c r="C4" s="0" t="n">
        <f aca="false">B4/22647</f>
        <v>0.00128273060449508</v>
      </c>
    </row>
    <row r="5" customFormat="false" ht="18" hidden="false" customHeight="false" outlineLevel="0" collapsed="false">
      <c r="A5" s="3" t="s">
        <v>17</v>
      </c>
      <c r="B5" s="3" t="n">
        <v>194.35</v>
      </c>
      <c r="C5" s="0" t="n">
        <f aca="false">B5/22647</f>
        <v>0.00858171060184572</v>
      </c>
    </row>
    <row r="6" customFormat="false" ht="18" hidden="false" customHeight="false" outlineLevel="0" collapsed="false">
      <c r="A6" s="3" t="s">
        <v>18</v>
      </c>
      <c r="B6" s="3" t="n">
        <v>0.53</v>
      </c>
      <c r="C6" s="0" t="n">
        <v>0</v>
      </c>
    </row>
    <row r="7" customFormat="false" ht="18" hidden="false" customHeight="false" outlineLevel="0" collapsed="false">
      <c r="A7" s="3" t="s">
        <v>19</v>
      </c>
      <c r="B7" s="3" t="n">
        <v>9239.26</v>
      </c>
      <c r="C7" s="0" t="n">
        <f aca="false">B7/22647</f>
        <v>0.407968384333466</v>
      </c>
    </row>
    <row r="8" customFormat="false" ht="18" hidden="false" customHeight="false" outlineLevel="0" collapsed="false">
      <c r="A8" s="3" t="s">
        <v>20</v>
      </c>
      <c r="B8" s="3" t="n">
        <v>8011.55</v>
      </c>
      <c r="C8" s="0" t="n">
        <f aca="false">B8/22647</f>
        <v>0.35375767209785</v>
      </c>
    </row>
    <row r="9" customFormat="false" ht="18" hidden="false" customHeight="false" outlineLevel="0" collapsed="false">
      <c r="A9" s="3" t="s">
        <v>21</v>
      </c>
      <c r="B9" s="3" t="n">
        <v>28.12</v>
      </c>
      <c r="C9" s="0" t="n">
        <f aca="false">B9/22647</f>
        <v>0.0012416655627677</v>
      </c>
    </row>
    <row r="10" customFormat="false" ht="18" hidden="false" customHeight="false" outlineLevel="0" collapsed="false">
      <c r="A10" s="3" t="s">
        <v>12</v>
      </c>
      <c r="B10" s="3" t="n">
        <f aca="false">SUM(B2:B9)</f>
        <v>22646.63</v>
      </c>
      <c r="C10" s="0" t="n">
        <f aca="false">B10/22647</f>
        <v>0.999983662295227</v>
      </c>
    </row>
    <row r="11" customFormat="false" ht="12.75" hidden="false" customHeight="false" outlineLevel="0" collapsed="false">
      <c r="B11" s="4" t="n">
        <f aca="false">17316/B10</f>
        <v>0.764617075476572</v>
      </c>
      <c r="C11" s="0" t="n">
        <f aca="false">17316/B10</f>
        <v>0.764617075476572</v>
      </c>
    </row>
    <row r="18" customFormat="false" ht="12.75" hidden="false" customHeight="false" outlineLevel="0" collapsed="false">
      <c r="C18" s="0" t="n">
        <f aca="false">351-294</f>
        <v>57</v>
      </c>
    </row>
    <row r="19" customFormat="false" ht="12.75" hidden="false" customHeight="false" outlineLevel="0" collapsed="false">
      <c r="C19" s="0" t="n">
        <f aca="false">C18*3.28</f>
        <v>18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56"/>
    <col collapsed="false" customWidth="true" hidden="false" outlineLevel="0" max="3" min="2" style="8" width="5.99"/>
    <col collapsed="false" customWidth="true" hidden="false" outlineLevel="0" max="4" min="4" style="9" width="11.56"/>
    <col collapsed="false" customWidth="true" hidden="false" outlineLevel="0" max="5" min="5" style="8" width="15.7"/>
  </cols>
  <sheetData>
    <row r="1" customFormat="false" ht="12.75" hidden="false" customHeight="false" outlineLevel="0" collapsed="false">
      <c r="A1" s="10" t="s">
        <v>22</v>
      </c>
      <c r="B1" s="11"/>
      <c r="C1" s="11"/>
      <c r="D1" s="12"/>
      <c r="E1" s="11"/>
    </row>
    <row r="2" customFormat="false" ht="12.75" hidden="false" customHeight="false" outlineLevel="0" collapsed="false">
      <c r="A2" s="10" t="s">
        <v>23</v>
      </c>
      <c r="B2" s="11"/>
      <c r="C2" s="11"/>
      <c r="D2" s="12"/>
      <c r="E2" s="11"/>
    </row>
    <row r="3" customFormat="false" ht="12.75" hidden="false" customHeight="false" outlineLevel="0" collapsed="false">
      <c r="A3" s="13"/>
      <c r="B3" s="11"/>
      <c r="C3" s="11"/>
      <c r="D3" s="12"/>
      <c r="E3" s="11"/>
    </row>
    <row r="4" customFormat="false" ht="12.75" hidden="false" customHeight="false" outlineLevel="0" collapsed="false">
      <c r="A4" s="14" t="s">
        <v>24</v>
      </c>
      <c r="B4" s="15" t="n">
        <v>1978</v>
      </c>
      <c r="C4" s="15" t="n">
        <v>1998</v>
      </c>
      <c r="D4" s="16" t="s">
        <v>25</v>
      </c>
      <c r="E4" s="15" t="s">
        <v>26</v>
      </c>
    </row>
    <row r="5" customFormat="false" ht="12.75" hidden="false" customHeight="false" outlineLevel="0" collapsed="false">
      <c r="A5" s="17" t="s">
        <v>27</v>
      </c>
      <c r="B5" s="18" t="n">
        <v>13.589</v>
      </c>
      <c r="C5" s="18" t="n">
        <v>31.247</v>
      </c>
      <c r="D5" s="11" t="n">
        <f aca="false">C5-B5</f>
        <v>17.658</v>
      </c>
      <c r="E5" s="18" t="n">
        <f aca="false">((C5-B5)/B5)*100</f>
        <v>129.943336522187</v>
      </c>
    </row>
    <row r="6" customFormat="false" ht="12.75" hidden="false" customHeight="false" outlineLevel="0" collapsed="false">
      <c r="A6" s="13" t="s">
        <v>28</v>
      </c>
      <c r="B6" s="11" t="n">
        <v>635.811</v>
      </c>
      <c r="C6" s="18" t="n">
        <v>614.346</v>
      </c>
      <c r="D6" s="11" t="n">
        <f aca="false">C6-B6</f>
        <v>-21.465</v>
      </c>
      <c r="E6" s="18" t="n">
        <f aca="false">((C6-B6)/B6)*100</f>
        <v>-3.37600324624771</v>
      </c>
    </row>
    <row r="7" customFormat="false" ht="12.75" hidden="false" customHeight="false" outlineLevel="0" collapsed="false">
      <c r="A7" s="13" t="s">
        <v>29</v>
      </c>
      <c r="B7" s="11" t="n">
        <v>2412.035</v>
      </c>
      <c r="C7" s="18" t="n">
        <v>2699.057</v>
      </c>
      <c r="D7" s="11" t="n">
        <f aca="false">C7-B7</f>
        <v>287.022</v>
      </c>
      <c r="E7" s="18" t="n">
        <f aca="false">((C7-B7)/B7)*100</f>
        <v>11.8995785716211</v>
      </c>
    </row>
    <row r="8" customFormat="false" ht="12.75" hidden="false" customHeight="false" outlineLevel="0" collapsed="false">
      <c r="A8" s="13" t="s">
        <v>30</v>
      </c>
      <c r="B8" s="11" t="n">
        <v>6464.374</v>
      </c>
      <c r="C8" s="18" t="n">
        <v>4826.617</v>
      </c>
      <c r="D8" s="11" t="n">
        <f aca="false">C8-B8</f>
        <v>-1637.757</v>
      </c>
      <c r="E8" s="18" t="n">
        <f aca="false">((C8-B8)/B8)*100</f>
        <v>-25.3351213899443</v>
      </c>
    </row>
    <row r="9" customFormat="false" ht="12.75" hidden="false" customHeight="false" outlineLevel="0" collapsed="false">
      <c r="A9" s="13" t="s">
        <v>31</v>
      </c>
      <c r="B9" s="11" t="n">
        <v>6865.814</v>
      </c>
      <c r="C9" s="18" t="n">
        <v>7140.504</v>
      </c>
      <c r="D9" s="11" t="n">
        <f aca="false">C9-B9</f>
        <v>274.69</v>
      </c>
      <c r="E9" s="18" t="n">
        <f aca="false">((C9-B9)/B9)*100</f>
        <v>4.00083660874005</v>
      </c>
    </row>
    <row r="10" customFormat="false" ht="12.75" hidden="false" customHeight="false" outlineLevel="0" collapsed="false">
      <c r="A10" s="13" t="s">
        <v>32</v>
      </c>
      <c r="B10" s="11" t="n">
        <v>1368.645</v>
      </c>
      <c r="C10" s="18" t="n">
        <v>2571.743</v>
      </c>
      <c r="D10" s="11" t="n">
        <f aca="false">C10-B10</f>
        <v>1203.098</v>
      </c>
      <c r="E10" s="18" t="n">
        <f aca="false">((C10-B10)/B10)*100</f>
        <v>87.9043141209006</v>
      </c>
    </row>
    <row r="11" customFormat="false" ht="12.75" hidden="false" customHeight="false" outlineLevel="0" collapsed="false">
      <c r="A11" s="13" t="s">
        <v>33</v>
      </c>
      <c r="B11" s="11" t="n">
        <v>26.147</v>
      </c>
      <c r="C11" s="18" t="n">
        <v>26.147</v>
      </c>
      <c r="D11" s="11" t="n">
        <f aca="false">C11-B11</f>
        <v>0</v>
      </c>
      <c r="E11" s="18" t="n">
        <f aca="false">((C11-B11)/B11)*100</f>
        <v>0</v>
      </c>
    </row>
    <row r="12" customFormat="false" ht="12.75" hidden="false" customHeight="false" outlineLevel="0" collapsed="false">
      <c r="A12" s="13" t="s">
        <v>34</v>
      </c>
      <c r="B12" s="11" t="n">
        <v>206.301</v>
      </c>
      <c r="C12" s="18" t="n">
        <v>156.351</v>
      </c>
      <c r="D12" s="11" t="n">
        <f aca="false">C12-B12</f>
        <v>-49.95</v>
      </c>
      <c r="E12" s="18" t="n">
        <f aca="false">((C12-B12)/B12)*100</f>
        <v>-24.2121948027397</v>
      </c>
    </row>
    <row r="13" customFormat="false" ht="12.75" hidden="false" customHeight="false" outlineLevel="0" collapsed="false">
      <c r="A13" s="17" t="s">
        <v>35</v>
      </c>
      <c r="B13" s="11" t="n">
        <v>61.545</v>
      </c>
      <c r="C13" s="18" t="n">
        <v>179.497</v>
      </c>
      <c r="D13" s="11" t="n">
        <f aca="false">C13-B13</f>
        <v>117.952</v>
      </c>
      <c r="E13" s="18" t="n">
        <f aca="false">((C13-B13)/B13)*100</f>
        <v>191.651637013567</v>
      </c>
    </row>
    <row r="14" customFormat="false" ht="12.75" hidden="false" customHeight="false" outlineLevel="0" collapsed="false">
      <c r="A14" s="13" t="s">
        <v>36</v>
      </c>
      <c r="B14" s="11" t="n">
        <v>687.543</v>
      </c>
      <c r="C14" s="18" t="n">
        <v>1228.179</v>
      </c>
      <c r="D14" s="11" t="n">
        <f aca="false">C14-B14</f>
        <v>540.636</v>
      </c>
      <c r="E14" s="18" t="n">
        <f aca="false">((C14-B14)/B14)*100</f>
        <v>78.6330454967908</v>
      </c>
    </row>
    <row r="15" customFormat="false" ht="12.75" hidden="false" customHeight="false" outlineLevel="0" collapsed="false">
      <c r="A15" s="13" t="s">
        <v>37</v>
      </c>
      <c r="B15" s="11" t="n">
        <v>747.072</v>
      </c>
      <c r="C15" s="18" t="n">
        <v>64.873</v>
      </c>
      <c r="D15" s="11" t="n">
        <f aca="false">C15-B15</f>
        <v>-682.199</v>
      </c>
      <c r="E15" s="18" t="n">
        <f aca="false">((C15-B15)/B15)*100</f>
        <v>-91.3163657585882</v>
      </c>
    </row>
    <row r="16" customFormat="false" ht="12.75" hidden="false" customHeight="false" outlineLevel="0" collapsed="false">
      <c r="A16" s="13" t="s">
        <v>38</v>
      </c>
      <c r="B16" s="11" t="n">
        <v>1269.592</v>
      </c>
      <c r="C16" s="18" t="n">
        <v>1499.322</v>
      </c>
      <c r="D16" s="11" t="n">
        <f aca="false">C16-B16</f>
        <v>229.73</v>
      </c>
      <c r="E16" s="18" t="n">
        <f aca="false">((C16-B16)/B16)*100</f>
        <v>18.0947895071802</v>
      </c>
    </row>
    <row r="17" customFormat="false" ht="12.75" hidden="false" customHeight="false" outlineLevel="0" collapsed="false">
      <c r="A17" s="13" t="s">
        <v>39</v>
      </c>
      <c r="B17" s="11" t="n">
        <v>1889.274</v>
      </c>
      <c r="C17" s="18" t="n">
        <v>1609.852</v>
      </c>
      <c r="D17" s="11" t="n">
        <f aca="false">C17-B17</f>
        <v>-279.422</v>
      </c>
      <c r="E17" s="18" t="n">
        <f aca="false">((C17-B17)/B17)*100</f>
        <v>-14.7899140092967</v>
      </c>
    </row>
    <row r="18" customFormat="false" ht="12.75" hidden="false" customHeight="false" outlineLevel="0" collapsed="false">
      <c r="A18" s="13" t="s">
        <v>40</v>
      </c>
      <c r="B18" s="11" t="n">
        <f aca="false">SUM(B5:B17)</f>
        <v>22647.742</v>
      </c>
      <c r="C18" s="11" t="n">
        <f aca="false">SUM(C5:C17)</f>
        <v>22647.735</v>
      </c>
      <c r="D18" s="18"/>
      <c r="E18" s="18"/>
    </row>
    <row r="19" customFormat="false" ht="12.75" hidden="false" customHeight="false" outlineLevel="0" collapsed="false">
      <c r="A19" s="19"/>
      <c r="B19" s="20"/>
      <c r="C19" s="20"/>
      <c r="D19" s="20"/>
      <c r="E19" s="20"/>
    </row>
    <row r="20" customFormat="false" ht="12.75" hidden="false" customHeight="false" outlineLevel="0" collapsed="false">
      <c r="A20" s="21"/>
      <c r="C20" s="21"/>
      <c r="D20" s="20"/>
      <c r="E20" s="20"/>
    </row>
    <row r="21" customFormat="false" ht="12.75" hidden="false" customHeight="false" outlineLevel="0" collapsed="false">
      <c r="A21" s="21"/>
      <c r="C21" s="20"/>
      <c r="D21" s="20"/>
      <c r="E21" s="20"/>
    </row>
    <row r="22" customFormat="false" ht="12.75" hidden="false" customHeight="false" outlineLevel="0" collapsed="false">
      <c r="A22" s="0" t="s">
        <v>41</v>
      </c>
      <c r="B22" s="0" t="n">
        <v>970</v>
      </c>
      <c r="C22" s="0"/>
      <c r="D22" s="4"/>
      <c r="E22" s="20"/>
    </row>
    <row r="23" customFormat="false" ht="12.75" hidden="false" customHeight="false" outlineLevel="0" collapsed="false">
      <c r="A23" s="0" t="s">
        <v>42</v>
      </c>
      <c r="B23" s="0" t="n">
        <v>1594</v>
      </c>
      <c r="C23" s="0"/>
      <c r="D23" s="4"/>
      <c r="E23" s="20"/>
    </row>
    <row r="24" customFormat="false" ht="12.75" hidden="false" customHeight="false" outlineLevel="0" collapsed="false">
      <c r="A24" s="0" t="s">
        <v>26</v>
      </c>
      <c r="B24" s="4" t="n">
        <f aca="false">((B23-B22)/B22)*100</f>
        <v>64.3298969072165</v>
      </c>
      <c r="C24" s="0"/>
      <c r="D24" s="4"/>
      <c r="E24" s="21"/>
    </row>
    <row r="25" customFormat="false" ht="12.75" hidden="false" customHeight="false" outlineLevel="0" collapsed="false">
      <c r="A25" s="0"/>
      <c r="B25" s="0"/>
      <c r="C25" s="0"/>
      <c r="D25" s="4" t="s">
        <v>43</v>
      </c>
      <c r="E25" s="21"/>
    </row>
    <row r="26" customFormat="false" ht="12.75" hidden="false" customHeight="false" outlineLevel="0" collapsed="false">
      <c r="A26" s="0" t="s">
        <v>44</v>
      </c>
      <c r="B26" s="0" t="n">
        <v>1210</v>
      </c>
      <c r="C26" s="0"/>
      <c r="D26" s="22" t="n">
        <f aca="false">B24/B28</f>
        <v>1.96563573883162</v>
      </c>
      <c r="E26" s="21"/>
    </row>
    <row r="27" customFormat="false" ht="12.75" hidden="false" customHeight="false" outlineLevel="0" collapsed="false">
      <c r="A27" s="0" t="s">
        <v>45</v>
      </c>
      <c r="B27" s="0" t="n">
        <v>1606</v>
      </c>
      <c r="C27" s="0"/>
      <c r="D27" s="4"/>
      <c r="E27" s="21"/>
    </row>
    <row r="28" customFormat="false" ht="12.75" hidden="false" customHeight="false" outlineLevel="0" collapsed="false">
      <c r="A28" s="0" t="s">
        <v>26</v>
      </c>
      <c r="B28" s="4" t="n">
        <f aca="false">((B27-B26)/B26)*100</f>
        <v>32.7272727272727</v>
      </c>
      <c r="C28" s="0"/>
      <c r="D28" s="4"/>
      <c r="E28" s="21"/>
    </row>
    <row r="29" customFormat="false" ht="12.75" hidden="false" customHeight="false" outlineLevel="0" collapsed="false">
      <c r="A29" s="21"/>
      <c r="C29" s="21"/>
      <c r="D29" s="23"/>
      <c r="E29" s="21"/>
    </row>
    <row r="30" customFormat="false" ht="12.75" hidden="false" customHeight="false" outlineLevel="0" collapsed="false">
      <c r="A30" s="21"/>
      <c r="C30" s="21"/>
      <c r="D30" s="23"/>
      <c r="E30" s="21"/>
    </row>
    <row r="31" customFormat="false" ht="12.75" hidden="false" customHeight="false" outlineLevel="0" collapsed="false">
      <c r="A31" s="21"/>
      <c r="C31" s="21"/>
      <c r="D31" s="23"/>
      <c r="E31" s="21"/>
    </row>
    <row r="32" customFormat="false" ht="12.75" hidden="false" customHeight="false" outlineLevel="0" collapsed="false">
      <c r="A32" s="21"/>
      <c r="C32" s="21"/>
      <c r="D32" s="23"/>
      <c r="E32" s="21"/>
    </row>
    <row r="33" customFormat="false" ht="12.75" hidden="false" customHeight="false" outlineLevel="0" collapsed="false">
      <c r="C33" s="21"/>
      <c r="D33" s="23"/>
      <c r="E33" s="21"/>
    </row>
    <row r="34" customFormat="false" ht="12.75" hidden="false" customHeight="false" outlineLevel="0" collapsed="false">
      <c r="C34" s="21"/>
      <c r="D34" s="23"/>
      <c r="E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2-11-25T15:42:56Z</cp:lastPrinted>
  <dcterms:modified xsi:type="dcterms:W3CDTF">2003-10-03T17:41:36Z</dcterms:modified>
  <cp:revision>0</cp:revision>
  <dc:subject/>
  <dc:title/>
</cp:coreProperties>
</file>