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White Pine-White Oak Forest</t>
  </si>
  <si>
    <t xml:space="preserve">TOTAL</t>
  </si>
  <si>
    <t xml:space="preserve">Landform Description</t>
  </si>
  <si>
    <t xml:space="preserve">Broad, flat outwash plain; few kettle lakes or wetlands; excessively drained sand</t>
  </si>
  <si>
    <t xml:space="preserve">Flat till plain; well drained loam</t>
  </si>
  <si>
    <t xml:space="preserve">Irregular moraine ridges; many kettle lakes; excessively drained sand or sandy loam</t>
  </si>
  <si>
    <t xml:space="preserve">Level plain; well drained sandy loam</t>
  </si>
  <si>
    <t xml:space="preserve">Narrow outwash channel; excessively drained sand</t>
  </si>
  <si>
    <t xml:space="preserve">Steep, broken moraine ridges; few kettle lakes; excessively drained sand</t>
  </si>
  <si>
    <t xml:space="preserve">Mecosta Township</t>
  </si>
  <si>
    <t xml:space="preserve">Mecosta County</t>
  </si>
  <si>
    <t xml:space="preserve">Note: Includes the Village of Stanwood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Includes the Village of Stan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26.788</c:v>
                </c:pt>
                <c:pt idx="1">
                  <c:v>216.077</c:v>
                </c:pt>
                <c:pt idx="2">
                  <c:v>2624.807</c:v>
                </c:pt>
                <c:pt idx="3">
                  <c:v>4025.127</c:v>
                </c:pt>
                <c:pt idx="4">
                  <c:v>10371.992</c:v>
                </c:pt>
                <c:pt idx="5">
                  <c:v>2762.417</c:v>
                </c:pt>
                <c:pt idx="6">
                  <c:v>7.113</c:v>
                </c:pt>
                <c:pt idx="7">
                  <c:v>7.562</c:v>
                </c:pt>
                <c:pt idx="8">
                  <c:v>83.257</c:v>
                </c:pt>
                <c:pt idx="9">
                  <c:v>60.324</c:v>
                </c:pt>
                <c:pt idx="10">
                  <c:v>534.27</c:v>
                </c:pt>
                <c:pt idx="11">
                  <c:v>939.93</c:v>
                </c:pt>
                <c:pt idx="12">
                  <c:v>1245.379</c:v>
                </c:pt>
                <c:pt idx="13">
                  <c:v>72.08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127.235</c:v>
                </c:pt>
                <c:pt idx="1">
                  <c:v>238.452</c:v>
                </c:pt>
                <c:pt idx="2">
                  <c:v>3016.284</c:v>
                </c:pt>
                <c:pt idx="3">
                  <c:v>3232.432</c:v>
                </c:pt>
                <c:pt idx="4">
                  <c:v>10289.803</c:v>
                </c:pt>
                <c:pt idx="5">
                  <c:v>2642.343</c:v>
                </c:pt>
                <c:pt idx="6">
                  <c:v>4.814</c:v>
                </c:pt>
                <c:pt idx="7">
                  <c:v>0</c:v>
                </c:pt>
                <c:pt idx="8">
                  <c:v>145.824</c:v>
                </c:pt>
                <c:pt idx="9">
                  <c:v>533.008</c:v>
                </c:pt>
                <c:pt idx="10">
                  <c:v>1166.648</c:v>
                </c:pt>
                <c:pt idx="11">
                  <c:v>109.577</c:v>
                </c:pt>
                <c:pt idx="12">
                  <c:v>1262.209</c:v>
                </c:pt>
                <c:pt idx="13">
                  <c:v>208.48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00.447</c:v>
                </c:pt>
                <c:pt idx="1">
                  <c:v>22.375</c:v>
                </c:pt>
                <c:pt idx="2">
                  <c:v>391.477</c:v>
                </c:pt>
                <c:pt idx="3">
                  <c:v>-792.695</c:v>
                </c:pt>
                <c:pt idx="4">
                  <c:v>-82.1890000000003</c:v>
                </c:pt>
                <c:pt idx="5">
                  <c:v>-120.074</c:v>
                </c:pt>
                <c:pt idx="6">
                  <c:v>-2.299</c:v>
                </c:pt>
                <c:pt idx="7">
                  <c:v>-7.562</c:v>
                </c:pt>
                <c:pt idx="8">
                  <c:v>62.567</c:v>
                </c:pt>
                <c:pt idx="9">
                  <c:v>472.684</c:v>
                </c:pt>
                <c:pt idx="10">
                  <c:v>632.378</c:v>
                </c:pt>
                <c:pt idx="11">
                  <c:v>-830.353</c:v>
                </c:pt>
                <c:pt idx="12">
                  <c:v>16.8300000000002</c:v>
                </c:pt>
                <c:pt idx="13">
                  <c:v>136.406</c:v>
                </c:pt>
              </c:numCache>
            </c:numRef>
          </c:val>
        </c:ser>
        <c:gapWidth val="150"/>
        <c:overlap val="0"/>
        <c:axId val="65792441"/>
        <c:axId val="95904302"/>
      </c:barChart>
      <c:catAx>
        <c:axId val="6579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4302"/>
        <c:crossesAt val="0"/>
        <c:auto val="1"/>
        <c:lblAlgn val="ctr"/>
        <c:lblOffset val="100"/>
        <c:noMultiLvlLbl val="0"/>
      </c:catAx>
      <c:valAx>
        <c:axId val="9590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2" t="s">
        <v>3</v>
      </c>
      <c r="B2" s="2" t="n">
        <v>39707268.6139</v>
      </c>
      <c r="C2" s="3" t="n">
        <f aca="false">B2*0.0002471044</f>
        <v>9811.84078647659</v>
      </c>
      <c r="D2" s="0" t="n">
        <f aca="false">C2/22959</f>
        <v>0.42736359538641</v>
      </c>
    </row>
    <row r="3" customFormat="false" ht="18" hidden="false" customHeight="false" outlineLevel="0" collapsed="false">
      <c r="A3" s="2" t="s">
        <v>4</v>
      </c>
      <c r="B3" s="2" t="n">
        <v>15342590.4098</v>
      </c>
      <c r="C3" s="3" t="n">
        <f aca="false">B3*0.0002471044</f>
        <v>3791.22159765938</v>
      </c>
      <c r="D3" s="0" t="n">
        <f aca="false">C3/22959</f>
        <v>0.165130083960947</v>
      </c>
    </row>
    <row r="4" customFormat="false" ht="18" hidden="false" customHeight="false" outlineLevel="0" collapsed="false">
      <c r="A4" s="2" t="s">
        <v>5</v>
      </c>
      <c r="B4" s="2" t="n">
        <v>2554783.244</v>
      </c>
      <c r="C4" s="3" t="n">
        <f aca="false">B4*0.0002471044</f>
        <v>631.298180638674</v>
      </c>
      <c r="D4" s="0" t="n">
        <f aca="false">C4/22959</f>
        <v>0.0274967629530325</v>
      </c>
    </row>
    <row r="5" customFormat="false" ht="18" hidden="false" customHeight="false" outlineLevel="0" collapsed="false">
      <c r="A5" s="2" t="s">
        <v>6</v>
      </c>
      <c r="B5" s="2" t="n">
        <v>936486.0979</v>
      </c>
      <c r="C5" s="3" t="n">
        <f aca="false">B5*0.0002471044</f>
        <v>231.409835329921</v>
      </c>
      <c r="D5" s="0" t="n">
        <f aca="false">C5/22959</f>
        <v>0.0100792645729309</v>
      </c>
    </row>
    <row r="6" customFormat="false" ht="18" hidden="false" customHeight="false" outlineLevel="0" collapsed="false">
      <c r="A6" s="2" t="s">
        <v>7</v>
      </c>
      <c r="B6" s="2" t="n">
        <v>104754.4648</v>
      </c>
      <c r="C6" s="3" t="n">
        <f aca="false">B6*0.0002471044</f>
        <v>25.8852891717251</v>
      </c>
      <c r="D6" s="0" t="n">
        <f aca="false">C6/22959</f>
        <v>0.00112745717024806</v>
      </c>
    </row>
    <row r="7" customFormat="false" ht="18" hidden="false" customHeight="false" outlineLevel="0" collapsed="false">
      <c r="A7" s="2" t="s">
        <v>8</v>
      </c>
      <c r="B7" s="2" t="n">
        <v>407055.3652</v>
      </c>
      <c r="C7" s="3" t="n">
        <f aca="false">B7*0.0002471044</f>
        <v>100.585171784527</v>
      </c>
      <c r="D7" s="0" t="n">
        <f aca="false">C7/22959</f>
        <v>0.00438107808635075</v>
      </c>
    </row>
    <row r="8" customFormat="false" ht="18" hidden="false" customHeight="false" outlineLevel="0" collapsed="false">
      <c r="A8" s="2" t="s">
        <v>9</v>
      </c>
      <c r="B8" s="2" t="n">
        <v>33852654.8851</v>
      </c>
      <c r="C8" s="3" t="n">
        <f aca="false">B8*0.0002471044</f>
        <v>8365.13997378971</v>
      </c>
      <c r="D8" s="0" t="n">
        <f aca="false">C8/22959</f>
        <v>0.364351233668265</v>
      </c>
    </row>
    <row r="9" customFormat="false" ht="18" hidden="false" customHeight="false" outlineLevel="0" collapsed="false">
      <c r="A9" s="2" t="s">
        <v>10</v>
      </c>
      <c r="B9" s="2" t="n">
        <v>4694.0313</v>
      </c>
      <c r="C9" s="3" t="n">
        <f aca="false">B9*0.0002471044</f>
        <v>1.15991578796772</v>
      </c>
      <c r="D9" s="0" t="n">
        <v>0</v>
      </c>
    </row>
    <row r="10" customFormat="false" ht="18" hidden="false" customHeight="false" outlineLevel="0" collapsed="false">
      <c r="A10" s="2" t="s">
        <v>11</v>
      </c>
      <c r="B10" s="2"/>
      <c r="C10" s="3" t="n">
        <f aca="false">SUM(C2:C9)</f>
        <v>22958.5407506385</v>
      </c>
      <c r="D10" s="0" t="n">
        <f aca="false">C10/22959</f>
        <v>0.999979996978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56"/>
    <col collapsed="false" customWidth="false" hidden="true" outlineLevel="0" max="2" min="2" style="0" width="9.06"/>
    <col collapsed="false" customWidth="true" hidden="false" outlineLevel="0" max="3" min="3" style="0" width="11.99"/>
  </cols>
  <sheetData>
    <row r="1" customFormat="false" ht="18" hidden="false" customHeight="false" outlineLevel="0" collapsed="false">
      <c r="A1" s="1" t="s">
        <v>12</v>
      </c>
      <c r="B1" s="1" t="s">
        <v>1</v>
      </c>
      <c r="C1" s="4" t="s">
        <v>2</v>
      </c>
    </row>
    <row r="2" customFormat="false" ht="18" hidden="false" customHeight="false" outlineLevel="0" collapsed="false">
      <c r="A2" s="2" t="s">
        <v>13</v>
      </c>
      <c r="B2" s="2" t="n">
        <v>198530.7597</v>
      </c>
      <c r="C2" s="3" t="n">
        <f aca="false">B2*0.0002471044</f>
        <v>49.0578242572127</v>
      </c>
      <c r="D2" s="0" t="n">
        <f aca="false">C2/22973</f>
        <v>0.00213545572007194</v>
      </c>
    </row>
    <row r="3" customFormat="false" ht="18" hidden="false" customHeight="false" outlineLevel="0" collapsed="false">
      <c r="A3" s="2" t="s">
        <v>14</v>
      </c>
      <c r="B3" s="2" t="n">
        <v>6314422.7137</v>
      </c>
      <c r="C3" s="3" t="n">
        <f aca="false">B3*0.0002471044</f>
        <v>1560.32163601521</v>
      </c>
      <c r="D3" s="0" t="n">
        <f aca="false">C3/22973</f>
        <v>0.067919803073835</v>
      </c>
    </row>
    <row r="4" customFormat="false" ht="18" hidden="false" customHeight="false" outlineLevel="0" collapsed="false">
      <c r="A4" s="2" t="s">
        <v>15</v>
      </c>
      <c r="B4" s="2" t="n">
        <v>19585835.2722</v>
      </c>
      <c r="C4" s="3" t="n">
        <f aca="false">B4*0.0002471044</f>
        <v>4839.74607343582</v>
      </c>
      <c r="D4" s="0" t="n">
        <f aca="false">C4/22973</f>
        <v>0.21067105181891</v>
      </c>
    </row>
    <row r="5" customFormat="false" ht="18" hidden="false" customHeight="false" outlineLevel="0" collapsed="false">
      <c r="A5" s="2" t="s">
        <v>16</v>
      </c>
      <c r="B5" s="2" t="n">
        <v>10117086.5429</v>
      </c>
      <c r="C5" s="3" t="n">
        <f aca="false">B5*0.0002471044</f>
        <v>2499.97659993138</v>
      </c>
      <c r="D5" s="0" t="n">
        <f aca="false">C5/22973</f>
        <v>0.10882238279421</v>
      </c>
    </row>
    <row r="6" customFormat="false" ht="18" hidden="false" customHeight="false" outlineLevel="0" collapsed="false">
      <c r="A6" s="2" t="s">
        <v>17</v>
      </c>
      <c r="B6" s="2" t="n">
        <v>28360715.0481</v>
      </c>
      <c r="C6" s="3" t="n">
        <f aca="false">B6*0.0002471044</f>
        <v>7008.05747553172</v>
      </c>
      <c r="D6" s="0" t="n">
        <f aca="false">C6/22973</f>
        <v>0.305056260633427</v>
      </c>
    </row>
    <row r="7" customFormat="false" ht="18" hidden="false" customHeight="false" outlineLevel="0" collapsed="false">
      <c r="A7" s="2" t="s">
        <v>18</v>
      </c>
      <c r="B7" s="2" t="n">
        <v>28392757.4482</v>
      </c>
      <c r="C7" s="3" t="n">
        <f aca="false">B7*0.0002471044</f>
        <v>7015.97529358299</v>
      </c>
      <c r="D7" s="0" t="n">
        <f aca="false">C7/22973</f>
        <v>0.305400918190179</v>
      </c>
    </row>
    <row r="8" customFormat="false" ht="18" hidden="false" customHeight="false" outlineLevel="0" collapsed="false">
      <c r="A8" s="2" t="s">
        <v>11</v>
      </c>
      <c r="B8" s="2"/>
      <c r="C8" s="3" t="n">
        <f aca="false">SUM(C2:C7)</f>
        <v>22973.1349027543</v>
      </c>
      <c r="D8" s="0" t="n">
        <f aca="false">C8/22973</f>
        <v>1.00000587223063</v>
      </c>
    </row>
    <row r="10" customFormat="false" ht="12.75" hidden="false" customHeight="false" outlineLevel="0" collapsed="false">
      <c r="C10" s="0" t="n">
        <f aca="false">4273/C8</f>
        <v>0.185999865411825</v>
      </c>
    </row>
    <row r="16" customFormat="false" ht="12.75" hidden="false" customHeight="false" outlineLevel="0" collapsed="false">
      <c r="E16" s="0" t="n">
        <f aca="false">111*3.28</f>
        <v>36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9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20</v>
      </c>
      <c r="B2" s="9"/>
      <c r="C2" s="9"/>
      <c r="D2" s="10"/>
      <c r="E2" s="9"/>
    </row>
    <row r="3" customFormat="false" ht="12.75" hidden="false" customHeight="false" outlineLevel="0" collapsed="false">
      <c r="A3" s="11" t="s">
        <v>21</v>
      </c>
      <c r="B3" s="9"/>
      <c r="C3" s="9"/>
      <c r="D3" s="10"/>
      <c r="E3" s="9"/>
    </row>
    <row r="4" customFormat="false" ht="12.75" hidden="false" customHeight="false" outlineLevel="0" collapsed="false">
      <c r="A4" s="12" t="s">
        <v>22</v>
      </c>
      <c r="B4" s="13" t="n">
        <v>1978</v>
      </c>
      <c r="C4" s="13" t="n">
        <v>1998</v>
      </c>
      <c r="D4" s="14" t="s">
        <v>23</v>
      </c>
      <c r="E4" s="13" t="s">
        <v>24</v>
      </c>
    </row>
    <row r="5" customFormat="false" ht="12.75" hidden="false" customHeight="false" outlineLevel="0" collapsed="false">
      <c r="A5" s="15" t="s">
        <v>25</v>
      </c>
      <c r="B5" s="16" t="n">
        <v>26.788</v>
      </c>
      <c r="C5" s="9" t="n">
        <v>127.235</v>
      </c>
      <c r="D5" s="9" t="n">
        <f aca="false">C5-B5</f>
        <v>100.447</v>
      </c>
      <c r="E5" s="16" t="n">
        <f aca="false">((C5-B5)/B5)*100</f>
        <v>374.970135881738</v>
      </c>
    </row>
    <row r="6" customFormat="false" ht="12.75" hidden="false" customHeight="false" outlineLevel="0" collapsed="false">
      <c r="A6" s="11" t="s">
        <v>26</v>
      </c>
      <c r="B6" s="9" t="n">
        <v>216.077</v>
      </c>
      <c r="C6" s="9" t="n">
        <v>238.452</v>
      </c>
      <c r="D6" s="9" t="n">
        <f aca="false">C6-B6</f>
        <v>22.375</v>
      </c>
      <c r="E6" s="16" t="n">
        <f aca="false">((C6-B6)/B6)*100</f>
        <v>10.3551048931631</v>
      </c>
    </row>
    <row r="7" customFormat="false" ht="12.75" hidden="false" customHeight="false" outlineLevel="0" collapsed="false">
      <c r="A7" s="11" t="s">
        <v>27</v>
      </c>
      <c r="B7" s="9" t="n">
        <v>2624.807</v>
      </c>
      <c r="C7" s="9" t="n">
        <v>3016.284</v>
      </c>
      <c r="D7" s="9" t="n">
        <f aca="false">C7-B7</f>
        <v>391.477</v>
      </c>
      <c r="E7" s="16" t="n">
        <f aca="false">((C7-B7)/B7)*100</f>
        <v>14.9145060951148</v>
      </c>
    </row>
    <row r="8" customFormat="false" ht="12.75" hidden="false" customHeight="false" outlineLevel="0" collapsed="false">
      <c r="A8" s="11" t="s">
        <v>28</v>
      </c>
      <c r="B8" s="9" t="n">
        <v>4025.127</v>
      </c>
      <c r="C8" s="9" t="n">
        <v>3232.432</v>
      </c>
      <c r="D8" s="9" t="n">
        <f aca="false">C8-B8</f>
        <v>-792.695</v>
      </c>
      <c r="E8" s="16" t="n">
        <f aca="false">((C8-B8)/B8)*100</f>
        <v>-19.6936643241319</v>
      </c>
    </row>
    <row r="9" customFormat="false" ht="12.75" hidden="false" customHeight="false" outlineLevel="0" collapsed="false">
      <c r="A9" s="11" t="s">
        <v>29</v>
      </c>
      <c r="B9" s="9" t="n">
        <v>10371.992</v>
      </c>
      <c r="C9" s="9" t="n">
        <v>10289.803</v>
      </c>
      <c r="D9" s="9" t="n">
        <f aca="false">C9-B9</f>
        <v>-82.1890000000003</v>
      </c>
      <c r="E9" s="16" t="n">
        <f aca="false">((C9-B9)/B9)*100</f>
        <v>-0.79241287498101</v>
      </c>
    </row>
    <row r="10" customFormat="false" ht="12.75" hidden="false" customHeight="false" outlineLevel="0" collapsed="false">
      <c r="A10" s="11" t="s">
        <v>30</v>
      </c>
      <c r="B10" s="9" t="n">
        <v>2762.417</v>
      </c>
      <c r="C10" s="9" t="n">
        <v>2642.343</v>
      </c>
      <c r="D10" s="9" t="n">
        <f aca="false">C10-B10</f>
        <v>-120.074</v>
      </c>
      <c r="E10" s="16" t="n">
        <f aca="false">((C10-B10)/B10)*100</f>
        <v>-4.3467007334519</v>
      </c>
    </row>
    <row r="11" customFormat="false" ht="12.75" hidden="false" customHeight="false" outlineLevel="0" collapsed="false">
      <c r="A11" s="11" t="s">
        <v>31</v>
      </c>
      <c r="B11" s="9" t="n">
        <v>7.113</v>
      </c>
      <c r="C11" s="9" t="n">
        <v>4.814</v>
      </c>
      <c r="D11" s="9" t="n">
        <f aca="false">C11-B11</f>
        <v>-2.299</v>
      </c>
      <c r="E11" s="16" t="n">
        <f aca="false">((C11-B11)/B11)*100</f>
        <v>-32.3211022072262</v>
      </c>
    </row>
    <row r="12" customFormat="false" ht="12.75" hidden="false" customHeight="false" outlineLevel="0" collapsed="false">
      <c r="A12" s="11" t="s">
        <v>32</v>
      </c>
      <c r="B12" s="9" t="n">
        <v>7.562</v>
      </c>
      <c r="C12" s="9" t="n">
        <v>0</v>
      </c>
      <c r="D12" s="9" t="n">
        <f aca="false">C12-B12</f>
        <v>-7.562</v>
      </c>
      <c r="E12" s="16" t="n">
        <f aca="false">((C12-B12)/B12)*100</f>
        <v>-100</v>
      </c>
    </row>
    <row r="13" customFormat="false" ht="12.75" hidden="false" customHeight="false" outlineLevel="0" collapsed="false">
      <c r="A13" s="15" t="s">
        <v>33</v>
      </c>
      <c r="B13" s="9" t="n">
        <v>83.257</v>
      </c>
      <c r="C13" s="9" t="n">
        <v>145.824</v>
      </c>
      <c r="D13" s="9" t="n">
        <f aca="false">C13-B13</f>
        <v>62.567</v>
      </c>
      <c r="E13" s="16" t="n">
        <f aca="false">((C13-B13)/B13)*100</f>
        <v>75.149236700818</v>
      </c>
    </row>
    <row r="14" customFormat="false" ht="12.75" hidden="false" customHeight="false" outlineLevel="0" collapsed="false">
      <c r="A14" s="11" t="s">
        <v>34</v>
      </c>
      <c r="B14" s="9" t="n">
        <v>60.324</v>
      </c>
      <c r="C14" s="9" t="n">
        <v>533.008</v>
      </c>
      <c r="D14" s="9" t="n">
        <f aca="false">C14-B14</f>
        <v>472.684</v>
      </c>
      <c r="E14" s="16" t="n">
        <f aca="false">((C14-B14)/B14)*100</f>
        <v>783.575359724156</v>
      </c>
    </row>
    <row r="15" customFormat="false" ht="12.75" hidden="false" customHeight="false" outlineLevel="0" collapsed="false">
      <c r="A15" s="11" t="s">
        <v>35</v>
      </c>
      <c r="B15" s="9" t="n">
        <v>534.27</v>
      </c>
      <c r="C15" s="9" t="n">
        <v>1166.648</v>
      </c>
      <c r="D15" s="9" t="n">
        <f aca="false">C15-B15</f>
        <v>632.378</v>
      </c>
      <c r="E15" s="16" t="n">
        <f aca="false">((C15-B15)/B15)*100</f>
        <v>118.362999981283</v>
      </c>
    </row>
    <row r="16" customFormat="false" ht="12.75" hidden="false" customHeight="false" outlineLevel="0" collapsed="false">
      <c r="A16" s="11" t="s">
        <v>36</v>
      </c>
      <c r="B16" s="9" t="n">
        <v>939.93</v>
      </c>
      <c r="C16" s="9" t="n">
        <v>109.577</v>
      </c>
      <c r="D16" s="9" t="n">
        <f aca="false">C16-B16</f>
        <v>-830.353</v>
      </c>
      <c r="E16" s="16" t="n">
        <f aca="false">((C16-B16)/B16)*100</f>
        <v>-88.3420041918015</v>
      </c>
    </row>
    <row r="17" customFormat="false" ht="12.75" hidden="false" customHeight="false" outlineLevel="0" collapsed="false">
      <c r="A17" s="11" t="s">
        <v>37</v>
      </c>
      <c r="B17" s="9" t="n">
        <v>1245.379</v>
      </c>
      <c r="C17" s="9" t="n">
        <v>1262.209</v>
      </c>
      <c r="D17" s="9" t="n">
        <f aca="false">C17-B17</f>
        <v>16.8300000000002</v>
      </c>
      <c r="E17" s="16" t="n">
        <f aca="false">((C17-B17)/B17)*100</f>
        <v>1.35139584014185</v>
      </c>
    </row>
    <row r="18" customFormat="false" ht="12.75" hidden="false" customHeight="false" outlineLevel="0" collapsed="false">
      <c r="A18" s="11" t="s">
        <v>38</v>
      </c>
      <c r="B18" s="9" t="n">
        <v>72.081</v>
      </c>
      <c r="C18" s="9" t="n">
        <v>208.487</v>
      </c>
      <c r="D18" s="9" t="n">
        <f aca="false">C18-B18</f>
        <v>136.406</v>
      </c>
      <c r="E18" s="16" t="n">
        <f aca="false">((C18-B18)/B18)*100</f>
        <v>189.239882909505</v>
      </c>
    </row>
    <row r="19" customFormat="false" ht="12.75" hidden="false" customHeight="false" outlineLevel="0" collapsed="false">
      <c r="A19" s="15" t="s">
        <v>39</v>
      </c>
      <c r="B19" s="16" t="n">
        <f aca="false">SUM(B5:B18)</f>
        <v>22977.124</v>
      </c>
      <c r="C19" s="16" t="n">
        <f aca="false">SUM(C5:C18)</f>
        <v>22977.116</v>
      </c>
      <c r="D19" s="16"/>
      <c r="E19" s="16"/>
    </row>
    <row r="20" customFormat="false" ht="12.75" hidden="false" customHeight="false" outlineLevel="0" collapsed="false">
      <c r="A20" s="17"/>
      <c r="C20" s="17"/>
      <c r="D20" s="18"/>
      <c r="E20" s="18"/>
    </row>
    <row r="21" customFormat="false" ht="12.75" hidden="false" customHeight="false" outlineLevel="0" collapsed="false">
      <c r="A21" s="17"/>
      <c r="C21" s="18"/>
      <c r="D21" s="18"/>
      <c r="E21" s="18"/>
    </row>
    <row r="22" customFormat="false" ht="12.75" hidden="false" customHeight="false" outlineLevel="0" collapsed="false">
      <c r="A22" s="0" t="s">
        <v>40</v>
      </c>
      <c r="B22" s="0" t="n">
        <v>711</v>
      </c>
      <c r="C22" s="0"/>
      <c r="D22" s="5"/>
      <c r="E22" s="18"/>
    </row>
    <row r="23" customFormat="false" ht="12.75" hidden="false" customHeight="false" outlineLevel="0" collapsed="false">
      <c r="A23" s="0" t="s">
        <v>41</v>
      </c>
      <c r="B23" s="0" t="n">
        <v>1978</v>
      </c>
      <c r="C23" s="0"/>
      <c r="D23" s="5"/>
      <c r="E23" s="18"/>
    </row>
    <row r="24" customFormat="false" ht="12.75" hidden="false" customHeight="false" outlineLevel="0" collapsed="false">
      <c r="A24" s="0" t="s">
        <v>24</v>
      </c>
      <c r="B24" s="5" t="n">
        <f aca="false">((B23-B22)/B22)*100</f>
        <v>178.199718706048</v>
      </c>
      <c r="C24" s="0"/>
      <c r="D24" s="5"/>
      <c r="E24" s="17"/>
    </row>
    <row r="25" customFormat="false" ht="12.75" hidden="false" customHeight="false" outlineLevel="0" collapsed="false">
      <c r="A25" s="0"/>
      <c r="B25" s="0"/>
      <c r="C25" s="0"/>
      <c r="D25" s="5" t="s">
        <v>42</v>
      </c>
      <c r="E25" s="17"/>
    </row>
    <row r="26" customFormat="false" ht="12.75" hidden="false" customHeight="false" outlineLevel="0" collapsed="false">
      <c r="A26" s="0" t="s">
        <v>43</v>
      </c>
      <c r="B26" s="0" t="n">
        <v>1885</v>
      </c>
      <c r="C26" s="0"/>
      <c r="D26" s="19" t="n">
        <f aca="false">B24/B28</f>
        <v>6.10739035928909</v>
      </c>
      <c r="E26" s="17"/>
    </row>
    <row r="27" customFormat="false" ht="12.75" hidden="false" customHeight="false" outlineLevel="0" collapsed="false">
      <c r="A27" s="0" t="s">
        <v>44</v>
      </c>
      <c r="B27" s="0" t="n">
        <v>2435</v>
      </c>
      <c r="C27" s="0"/>
      <c r="D27" s="5"/>
      <c r="E27" s="17"/>
    </row>
    <row r="28" customFormat="false" ht="12.75" hidden="false" customHeight="false" outlineLevel="0" collapsed="false">
      <c r="A28" s="0" t="s">
        <v>24</v>
      </c>
      <c r="B28" s="5" t="n">
        <f aca="false">((B27-B26)/B26)*100</f>
        <v>29.1777188328912</v>
      </c>
      <c r="C28" s="0"/>
      <c r="D28" s="5"/>
      <c r="E28" s="17"/>
    </row>
    <row r="29" customFormat="false" ht="12.75" hidden="false" customHeight="false" outlineLevel="0" collapsed="false">
      <c r="A29" s="20" t="s">
        <v>45</v>
      </c>
      <c r="C29" s="17"/>
      <c r="D29" s="21"/>
      <c r="E29" s="17"/>
    </row>
    <row r="30" customFormat="false" ht="12.75" hidden="false" customHeight="false" outlineLevel="0" collapsed="false">
      <c r="A30" s="17"/>
      <c r="C30" s="17"/>
      <c r="D30" s="21"/>
      <c r="E30" s="17"/>
    </row>
    <row r="31" customFormat="false" ht="12.75" hidden="false" customHeight="false" outlineLevel="0" collapsed="false">
      <c r="A31" s="17"/>
      <c r="C31" s="17"/>
      <c r="D31" s="21"/>
      <c r="E31" s="17"/>
    </row>
    <row r="32" customFormat="false" ht="12.75" hidden="false" customHeight="false" outlineLevel="0" collapsed="false">
      <c r="A32" s="17"/>
      <c r="C32" s="17"/>
      <c r="D32" s="21"/>
      <c r="E32" s="17"/>
    </row>
    <row r="33" customFormat="false" ht="12.75" hidden="false" customHeight="false" outlineLevel="0" collapsed="false">
      <c r="A33" s="17"/>
      <c r="C33" s="17"/>
      <c r="D33" s="21"/>
      <c r="E33" s="17"/>
    </row>
    <row r="34" customFormat="false" ht="12.75" hidden="false" customHeight="false" outlineLevel="0" collapsed="false">
      <c r="C34" s="17"/>
      <c r="D34" s="21"/>
      <c r="E34" s="17"/>
    </row>
    <row r="35" customFormat="false" ht="12.75" hidden="false" customHeight="false" outlineLevel="0" collapsed="false">
      <c r="C35" s="17"/>
      <c r="D35" s="21"/>
      <c r="E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8:01:46Z</cp:lastPrinted>
  <dcterms:modified xsi:type="dcterms:W3CDTF">2003-10-03T17:45:28Z</dcterms:modified>
  <cp:revision>0</cp:revision>
  <dc:subject/>
  <dc:title/>
</cp:coreProperties>
</file>