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7</definedName>
    <definedName function="false" hidden="false" localSheetId="2" name="Excel_BuiltIn_Database" vbProcedure="false">psv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Osceola Township</t>
  </si>
  <si>
    <t xml:space="preserve">Osceola County</t>
  </si>
  <si>
    <t xml:space="preserve">Note: Includes the City of Evart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does not include the City of Evart</t>
  </si>
  <si>
    <t xml:space="preserve">Note 2: Population is not included because only part of the City falls within the Township,</t>
  </si>
  <si>
    <t xml:space="preserve">no way of knowing the population for the part that is in the Township.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Shrub Swamp/Emergent Marsh</t>
  </si>
  <si>
    <t xml:space="preserve">White Pine-Mixed Hardwood Forest</t>
  </si>
  <si>
    <t xml:space="preserve">Landform Description</t>
  </si>
  <si>
    <t xml:space="preserve">Broad, flat outwash plain; very poorly drained peat and muck</t>
  </si>
  <si>
    <t xml:space="preserve">Irregular moraine ridges; many kettle lakes; well drained sandy loam</t>
  </si>
  <si>
    <t xml:space="preserve">Level plain; well drained sandy loam</t>
  </si>
  <si>
    <t xml:space="preserve">Narrow outwash channel; well drained sand</t>
  </si>
  <si>
    <t xml:space="preserve">Steep moraines; many kettle lakes; well drained sandy loam</t>
  </si>
  <si>
    <t xml:space="preserve">Steep, broken moraine ridges; well drained loamy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135.37</c:v>
                </c:pt>
                <c:pt idx="1">
                  <c:v>1131.63</c:v>
                </c:pt>
                <c:pt idx="2">
                  <c:v>1867.951</c:v>
                </c:pt>
                <c:pt idx="3">
                  <c:v>4160.356</c:v>
                </c:pt>
                <c:pt idx="4">
                  <c:v>9377.662</c:v>
                </c:pt>
                <c:pt idx="5">
                  <c:v>3352.394</c:v>
                </c:pt>
                <c:pt idx="6">
                  <c:v>8.141</c:v>
                </c:pt>
                <c:pt idx="7">
                  <c:v>15.774</c:v>
                </c:pt>
                <c:pt idx="8">
                  <c:v>206.362</c:v>
                </c:pt>
                <c:pt idx="9">
                  <c:v>97.564</c:v>
                </c:pt>
                <c:pt idx="10">
                  <c:v>651.624</c:v>
                </c:pt>
                <c:pt idx="11">
                  <c:v>802.529</c:v>
                </c:pt>
                <c:pt idx="12">
                  <c:v>160.074</c:v>
                </c:pt>
                <c:pt idx="13">
                  <c:v>582.537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237.473</c:v>
                </c:pt>
                <c:pt idx="1">
                  <c:v>554.559</c:v>
                </c:pt>
                <c:pt idx="2">
                  <c:v>2016.227</c:v>
                </c:pt>
                <c:pt idx="3">
                  <c:v>3708.795</c:v>
                </c:pt>
                <c:pt idx="4">
                  <c:v>10006.48</c:v>
                </c:pt>
                <c:pt idx="5">
                  <c:v>3599.957</c:v>
                </c:pt>
                <c:pt idx="6">
                  <c:v>8.141</c:v>
                </c:pt>
                <c:pt idx="7">
                  <c:v>3.076</c:v>
                </c:pt>
                <c:pt idx="8">
                  <c:v>145.463</c:v>
                </c:pt>
                <c:pt idx="9">
                  <c:v>141.994</c:v>
                </c:pt>
                <c:pt idx="10">
                  <c:v>1272.165</c:v>
                </c:pt>
                <c:pt idx="11">
                  <c:v>194.303</c:v>
                </c:pt>
                <c:pt idx="12">
                  <c:v>167.016</c:v>
                </c:pt>
                <c:pt idx="13">
                  <c:v>494.336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02.103</c:v>
                </c:pt>
                <c:pt idx="1">
                  <c:v>-577.071</c:v>
                </c:pt>
                <c:pt idx="2">
                  <c:v>148.276</c:v>
                </c:pt>
                <c:pt idx="3">
                  <c:v>-451.561</c:v>
                </c:pt>
                <c:pt idx="4">
                  <c:v>628.817999999999</c:v>
                </c:pt>
                <c:pt idx="5">
                  <c:v>247.563</c:v>
                </c:pt>
                <c:pt idx="6">
                  <c:v>0</c:v>
                </c:pt>
                <c:pt idx="7">
                  <c:v>-12.698</c:v>
                </c:pt>
                <c:pt idx="8">
                  <c:v>-60.899</c:v>
                </c:pt>
                <c:pt idx="9">
                  <c:v>44.43</c:v>
                </c:pt>
                <c:pt idx="10">
                  <c:v>620.541</c:v>
                </c:pt>
                <c:pt idx="11">
                  <c:v>-608.226</c:v>
                </c:pt>
                <c:pt idx="12">
                  <c:v>6.94199999999998</c:v>
                </c:pt>
                <c:pt idx="13">
                  <c:v>-88.201</c:v>
                </c:pt>
              </c:numCache>
            </c:numRef>
          </c:val>
        </c:ser>
        <c:gapWidth val="150"/>
        <c:overlap val="0"/>
        <c:axId val="84701570"/>
        <c:axId val="89787640"/>
      </c:barChart>
      <c:catAx>
        <c:axId val="84701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7640"/>
        <c:crossesAt val="0"/>
        <c:auto val="1"/>
        <c:lblAlgn val="ctr"/>
        <c:lblOffset val="100"/>
        <c:noMultiLvlLbl val="0"/>
      </c:catAx>
      <c:valAx>
        <c:axId val="8978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4" t="n">
        <v>1978</v>
      </c>
      <c r="C4" s="4" t="n">
        <v>1998</v>
      </c>
      <c r="D4" s="4" t="s">
        <v>4</v>
      </c>
      <c r="E4" s="4" t="s">
        <v>5</v>
      </c>
    </row>
    <row r="5" customFormat="false" ht="12.75" hidden="false" customHeight="false" outlineLevel="0" collapsed="false">
      <c r="A5" s="2" t="s">
        <v>6</v>
      </c>
      <c r="B5" s="5" t="n">
        <v>135.37</v>
      </c>
      <c r="C5" s="5" t="n">
        <v>237.473</v>
      </c>
      <c r="D5" s="5" t="n">
        <f aca="false">C5-B5</f>
        <v>102.103</v>
      </c>
      <c r="E5" s="5" t="n">
        <f aca="false">D5/B5*100</f>
        <v>75.4251311221098</v>
      </c>
    </row>
    <row r="6" customFormat="false" ht="12.75" hidden="false" customHeight="false" outlineLevel="0" collapsed="false">
      <c r="A6" s="2" t="s">
        <v>7</v>
      </c>
      <c r="B6" s="5" t="n">
        <v>1131.63</v>
      </c>
      <c r="C6" s="5" t="n">
        <v>554.559</v>
      </c>
      <c r="D6" s="5" t="n">
        <f aca="false">C6-B6</f>
        <v>-577.071</v>
      </c>
      <c r="E6" s="5" t="n">
        <f aca="false">D6/B6*100</f>
        <v>-50.9946714031972</v>
      </c>
    </row>
    <row r="7" customFormat="false" ht="12.75" hidden="false" customHeight="false" outlineLevel="0" collapsed="false">
      <c r="A7" s="2" t="s">
        <v>8</v>
      </c>
      <c r="B7" s="5" t="n">
        <v>1867.951</v>
      </c>
      <c r="C7" s="5" t="n">
        <v>2016.227</v>
      </c>
      <c r="D7" s="5" t="n">
        <f aca="false">C7-B7</f>
        <v>148.276</v>
      </c>
      <c r="E7" s="5" t="n">
        <f aca="false">D7/B7*100</f>
        <v>7.93789558719688</v>
      </c>
    </row>
    <row r="8" customFormat="false" ht="12.75" hidden="false" customHeight="false" outlineLevel="0" collapsed="false">
      <c r="A8" s="2" t="s">
        <v>9</v>
      </c>
      <c r="B8" s="5" t="n">
        <v>4160.356</v>
      </c>
      <c r="C8" s="5" t="n">
        <v>3708.795</v>
      </c>
      <c r="D8" s="5" t="n">
        <f aca="false">C8-B8</f>
        <v>-451.561</v>
      </c>
      <c r="E8" s="5" t="n">
        <f aca="false">D8/B8*100</f>
        <v>-10.8539028871568</v>
      </c>
    </row>
    <row r="9" customFormat="false" ht="12.75" hidden="false" customHeight="false" outlineLevel="0" collapsed="false">
      <c r="A9" s="2" t="s">
        <v>10</v>
      </c>
      <c r="B9" s="5" t="n">
        <v>9377.662</v>
      </c>
      <c r="C9" s="5" t="n">
        <v>10006.48</v>
      </c>
      <c r="D9" s="5" t="n">
        <f aca="false">C9-B9</f>
        <v>628.817999999999</v>
      </c>
      <c r="E9" s="5" t="n">
        <f aca="false">D9/B9*100</f>
        <v>6.70548799903429</v>
      </c>
    </row>
    <row r="10" customFormat="false" ht="12.75" hidden="false" customHeight="false" outlineLevel="0" collapsed="false">
      <c r="A10" s="2" t="s">
        <v>11</v>
      </c>
      <c r="B10" s="5" t="n">
        <v>3352.394</v>
      </c>
      <c r="C10" s="5" t="n">
        <v>3599.957</v>
      </c>
      <c r="D10" s="5" t="n">
        <f aca="false">C10-B10</f>
        <v>247.563</v>
      </c>
      <c r="E10" s="5" t="n">
        <f aca="false">D10/B10*100</f>
        <v>7.3846630199195</v>
      </c>
    </row>
    <row r="11" customFormat="false" ht="12.75" hidden="false" customHeight="false" outlineLevel="0" collapsed="false">
      <c r="A11" s="2" t="s">
        <v>12</v>
      </c>
      <c r="B11" s="5" t="n">
        <v>8.141</v>
      </c>
      <c r="C11" s="5" t="n">
        <v>8.141</v>
      </c>
      <c r="D11" s="5" t="n">
        <f aca="false">C11-B11</f>
        <v>0</v>
      </c>
      <c r="E11" s="5" t="n">
        <f aca="false">D11/B11*100</f>
        <v>0</v>
      </c>
    </row>
    <row r="12" customFormat="false" ht="12.75" hidden="false" customHeight="false" outlineLevel="0" collapsed="false">
      <c r="A12" s="2" t="s">
        <v>13</v>
      </c>
      <c r="B12" s="5" t="n">
        <v>15.774</v>
      </c>
      <c r="C12" s="5" t="n">
        <v>3.076</v>
      </c>
      <c r="D12" s="5" t="n">
        <f aca="false">C12-B12</f>
        <v>-12.698</v>
      </c>
      <c r="E12" s="5" t="n">
        <f aca="false">D12/B12*100</f>
        <v>-80.4995562317738</v>
      </c>
    </row>
    <row r="13" customFormat="false" ht="12.75" hidden="false" customHeight="false" outlineLevel="0" collapsed="false">
      <c r="A13" s="2" t="s">
        <v>14</v>
      </c>
      <c r="B13" s="5" t="n">
        <v>206.362</v>
      </c>
      <c r="C13" s="5" t="n">
        <v>145.463</v>
      </c>
      <c r="D13" s="5" t="n">
        <f aca="false">C13-B13</f>
        <v>-60.899</v>
      </c>
      <c r="E13" s="5" t="n">
        <f aca="false">D13/B13*100</f>
        <v>-29.5107626404086</v>
      </c>
    </row>
    <row r="14" customFormat="false" ht="12.75" hidden="false" customHeight="false" outlineLevel="0" collapsed="false">
      <c r="A14" s="2" t="s">
        <v>15</v>
      </c>
      <c r="B14" s="5" t="n">
        <v>97.564</v>
      </c>
      <c r="C14" s="5" t="n">
        <v>141.994</v>
      </c>
      <c r="D14" s="5" t="n">
        <f aca="false">C14-B14</f>
        <v>44.43</v>
      </c>
      <c r="E14" s="5" t="n">
        <f aca="false">D14/B14*100</f>
        <v>45.5393382805133</v>
      </c>
    </row>
    <row r="15" customFormat="false" ht="12.75" hidden="false" customHeight="false" outlineLevel="0" collapsed="false">
      <c r="A15" s="2" t="s">
        <v>16</v>
      </c>
      <c r="B15" s="5" t="n">
        <v>651.624</v>
      </c>
      <c r="C15" s="5" t="n">
        <v>1272.165</v>
      </c>
      <c r="D15" s="5" t="n">
        <f aca="false">C15-B15</f>
        <v>620.541</v>
      </c>
      <c r="E15" s="5" t="n">
        <f aca="false">D15/B15*100</f>
        <v>95.2299178667452</v>
      </c>
    </row>
    <row r="16" customFormat="false" ht="12.75" hidden="false" customHeight="false" outlineLevel="0" collapsed="false">
      <c r="A16" s="2" t="s">
        <v>17</v>
      </c>
      <c r="B16" s="5" t="n">
        <v>802.529</v>
      </c>
      <c r="C16" s="5" t="n">
        <v>194.303</v>
      </c>
      <c r="D16" s="5" t="n">
        <f aca="false">C16-B16</f>
        <v>-608.226</v>
      </c>
      <c r="E16" s="5" t="n">
        <f aca="false">D16/B16*100</f>
        <v>-75.7886630888105</v>
      </c>
    </row>
    <row r="17" customFormat="false" ht="12.75" hidden="false" customHeight="false" outlineLevel="0" collapsed="false">
      <c r="A17" s="2" t="s">
        <v>18</v>
      </c>
      <c r="B17" s="5" t="n">
        <v>160.074</v>
      </c>
      <c r="C17" s="5" t="n">
        <v>167.016</v>
      </c>
      <c r="D17" s="5" t="n">
        <f aca="false">C17-B17</f>
        <v>6.94199999999998</v>
      </c>
      <c r="E17" s="5" t="n">
        <f aca="false">D17/B17*100</f>
        <v>4.33674425578169</v>
      </c>
    </row>
    <row r="18" customFormat="false" ht="12.75" hidden="false" customHeight="false" outlineLevel="0" collapsed="false">
      <c r="A18" s="2" t="s">
        <v>19</v>
      </c>
      <c r="B18" s="5" t="n">
        <v>582.537</v>
      </c>
      <c r="C18" s="5" t="n">
        <v>494.336</v>
      </c>
      <c r="D18" s="5" t="n">
        <f aca="false">C18-B18</f>
        <v>-88.201</v>
      </c>
      <c r="E18" s="5" t="n">
        <f aca="false">D18/B18*100</f>
        <v>-15.1408408392943</v>
      </c>
    </row>
    <row r="19" customFormat="false" ht="12.75" hidden="false" customHeight="false" outlineLevel="0" collapsed="false">
      <c r="A19" s="2" t="s">
        <v>20</v>
      </c>
      <c r="B19" s="5" t="n">
        <f aca="false">SUM(B5:B18)</f>
        <v>22549.968</v>
      </c>
      <c r="C19" s="5" t="n">
        <f aca="false">SUM(C5:C18)</f>
        <v>22549.985</v>
      </c>
      <c r="D19" s="5"/>
      <c r="E19" s="5"/>
    </row>
    <row r="22" customFormat="false" ht="12.75" hidden="false" customHeight="false" outlineLevel="0" collapsed="false">
      <c r="A22" s="0" t="s">
        <v>21</v>
      </c>
      <c r="B22" s="0" t="n">
        <v>1099</v>
      </c>
      <c r="D22" s="6"/>
    </row>
    <row r="23" customFormat="false" ht="12.75" hidden="false" customHeight="false" outlineLevel="0" collapsed="false">
      <c r="A23" s="0" t="s">
        <v>22</v>
      </c>
      <c r="B23" s="0" t="n">
        <v>1804</v>
      </c>
      <c r="D23" s="6"/>
    </row>
    <row r="24" customFormat="false" ht="12.75" hidden="false" customHeight="false" outlineLevel="0" collapsed="false">
      <c r="A24" s="0" t="s">
        <v>5</v>
      </c>
      <c r="B24" s="6" t="n">
        <f aca="false">((B23-B22)/B22)*100</f>
        <v>64.1492265696087</v>
      </c>
      <c r="D24" s="6"/>
    </row>
    <row r="25" customFormat="false" ht="12.75" hidden="false" customHeight="false" outlineLevel="0" collapsed="false">
      <c r="D25" s="6" t="s">
        <v>23</v>
      </c>
    </row>
    <row r="26" customFormat="false" ht="12.75" hidden="false" customHeight="false" outlineLevel="0" collapsed="false">
      <c r="A26" s="0" t="s">
        <v>24</v>
      </c>
      <c r="B26" s="0" t="n">
        <v>920</v>
      </c>
      <c r="D26" s="7" t="n">
        <f aca="false">B24/B28</f>
        <v>2.98067113353738</v>
      </c>
    </row>
    <row r="27" customFormat="false" ht="12.75" hidden="false" customHeight="false" outlineLevel="0" collapsed="false">
      <c r="A27" s="0" t="s">
        <v>25</v>
      </c>
      <c r="B27" s="0" t="n">
        <v>1118</v>
      </c>
      <c r="D27" s="6"/>
    </row>
    <row r="28" customFormat="false" ht="12.75" hidden="false" customHeight="false" outlineLevel="0" collapsed="false">
      <c r="A28" s="0" t="s">
        <v>5</v>
      </c>
      <c r="B28" s="6" t="n">
        <f aca="false">((B27-B26)/B26)*100</f>
        <v>21.5217391304348</v>
      </c>
      <c r="D28" s="6"/>
    </row>
    <row r="29" customFormat="false" ht="12.75" hidden="false" customHeight="false" outlineLevel="0" collapsed="false">
      <c r="A29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4.85"/>
    <col collapsed="false" customWidth="true" hidden="true" outlineLevel="0" max="2" min="2" style="8" width="18.7"/>
    <col collapsed="false" customWidth="true" hidden="false" outlineLevel="0" max="3" min="3" style="6" width="10.28"/>
  </cols>
  <sheetData>
    <row r="1" s="12" customFormat="true" ht="12.75" hidden="false" customHeight="false" outlineLevel="0" collapsed="false">
      <c r="A1" s="9" t="s">
        <v>29</v>
      </c>
      <c r="B1" s="10" t="s">
        <v>30</v>
      </c>
      <c r="C1" s="11" t="s">
        <v>31</v>
      </c>
    </row>
    <row r="2" customFormat="false" ht="12.75" hidden="false" customHeight="false" outlineLevel="0" collapsed="false">
      <c r="A2" s="13" t="s">
        <v>32</v>
      </c>
      <c r="B2" s="14" t="n">
        <v>43661998.0473</v>
      </c>
      <c r="C2" s="13" t="n">
        <f aca="false">B2*0.0002471044</f>
        <v>10789.0718302792</v>
      </c>
    </row>
    <row r="3" customFormat="false" ht="12.75" hidden="false" customHeight="false" outlineLevel="0" collapsed="false">
      <c r="A3" s="13" t="s">
        <v>33</v>
      </c>
      <c r="B3" s="14" t="n">
        <v>1384979.8233</v>
      </c>
      <c r="C3" s="13" t="n">
        <f aca="false">B3*0.0002471044</f>
        <v>342.234608248653</v>
      </c>
    </row>
    <row r="4" customFormat="false" ht="12.75" hidden="false" customHeight="false" outlineLevel="0" collapsed="false">
      <c r="A4" s="13" t="s">
        <v>34</v>
      </c>
      <c r="B4" s="14" t="n">
        <v>9882981.6136</v>
      </c>
      <c r="C4" s="13" t="n">
        <f aca="false">B4*0.0002471044</f>
        <v>2442.12824183966</v>
      </c>
    </row>
    <row r="5" customFormat="false" ht="12.75" hidden="false" customHeight="false" outlineLevel="0" collapsed="false">
      <c r="A5" s="13" t="s">
        <v>35</v>
      </c>
      <c r="B5" s="14" t="n">
        <v>537428.8311</v>
      </c>
      <c r="C5" s="13" t="n">
        <f aca="false">B5*0.0002471044</f>
        <v>132.801028851667</v>
      </c>
    </row>
    <row r="6" customFormat="false" ht="12.75" hidden="false" customHeight="false" outlineLevel="0" collapsed="false">
      <c r="A6" s="13" t="s">
        <v>36</v>
      </c>
      <c r="B6" s="14" t="n">
        <v>2536287.7363</v>
      </c>
      <c r="C6" s="13" t="n">
        <f aca="false">B6*0.0002471044</f>
        <v>626.72785930577</v>
      </c>
    </row>
    <row r="7" customFormat="false" ht="12.75" hidden="false" customHeight="false" outlineLevel="0" collapsed="false">
      <c r="A7" s="13" t="s">
        <v>37</v>
      </c>
      <c r="B7" s="14" t="n">
        <v>465806.134</v>
      </c>
      <c r="C7" s="13" t="n">
        <f aca="false">B7*0.0002471044</f>
        <v>115.10274525839</v>
      </c>
    </row>
    <row r="8" customFormat="false" ht="12.75" hidden="false" customHeight="false" outlineLevel="0" collapsed="false">
      <c r="A8" s="13" t="s">
        <v>38</v>
      </c>
      <c r="B8" s="14" t="n">
        <v>32774185.9672</v>
      </c>
      <c r="C8" s="13" t="n">
        <f aca="false">B8*0.0002471044</f>
        <v>8098.64555891338</v>
      </c>
    </row>
    <row r="9" customFormat="false" ht="12.75" hidden="false" customHeight="false" outlineLevel="0" collapsed="false">
      <c r="A9" s="13"/>
      <c r="B9" s="14"/>
      <c r="C9" s="13" t="n">
        <f aca="false">SUM(C2:C8)</f>
        <v>22546.7118726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8.85"/>
    <col collapsed="false" customWidth="true" hidden="true" outlineLevel="0" max="2" min="2" style="8" width="18.7"/>
    <col collapsed="false" customWidth="true" hidden="false" outlineLevel="0" max="3" min="3" style="6" width="10.13"/>
  </cols>
  <sheetData>
    <row r="1" s="12" customFormat="true" ht="12.75" hidden="false" customHeight="false" outlineLevel="0" collapsed="false">
      <c r="A1" s="9" t="s">
        <v>39</v>
      </c>
      <c r="B1" s="10" t="s">
        <v>30</v>
      </c>
      <c r="C1" s="11" t="s">
        <v>31</v>
      </c>
    </row>
    <row r="2" customFormat="false" ht="12.75" hidden="false" customHeight="false" outlineLevel="0" collapsed="false">
      <c r="A2" s="13" t="s">
        <v>40</v>
      </c>
      <c r="B2" s="14" t="n">
        <v>16157584.2259</v>
      </c>
      <c r="C2" s="13" t="n">
        <f aca="false">B2*0.0002471044</f>
        <v>3992.61015559048</v>
      </c>
    </row>
    <row r="3" customFormat="false" ht="12.75" hidden="false" customHeight="false" outlineLevel="0" collapsed="false">
      <c r="A3" s="13" t="s">
        <v>41</v>
      </c>
      <c r="B3" s="14" t="n">
        <v>2905591.296</v>
      </c>
      <c r="C3" s="13" t="n">
        <f aca="false">B3*0.0002471044</f>
        <v>717.984393843303</v>
      </c>
    </row>
    <row r="4" customFormat="false" ht="12.75" hidden="false" customHeight="false" outlineLevel="0" collapsed="false">
      <c r="A4" s="13" t="s">
        <v>42</v>
      </c>
      <c r="B4" s="14" t="n">
        <v>4329699.1143</v>
      </c>
      <c r="C4" s="13" t="n">
        <f aca="false">B4*0.0002471044</f>
        <v>1069.88770181963</v>
      </c>
    </row>
    <row r="5" customFormat="false" ht="12.75" hidden="false" customHeight="false" outlineLevel="0" collapsed="false">
      <c r="A5" s="13" t="s">
        <v>43</v>
      </c>
      <c r="B5" s="14" t="n">
        <v>11672483.5045</v>
      </c>
      <c r="C5" s="13" t="n">
        <f aca="false">B5*0.0002471044</f>
        <v>2884.32203288937</v>
      </c>
    </row>
    <row r="6" customFormat="false" ht="12.75" hidden="false" customHeight="false" outlineLevel="0" collapsed="false">
      <c r="A6" s="13" t="s">
        <v>44</v>
      </c>
      <c r="B6" s="14" t="n">
        <v>26253781.7841</v>
      </c>
      <c r="C6" s="13" t="n">
        <f aca="false">B6*0.0002471044</f>
        <v>6487.42499549096</v>
      </c>
    </row>
    <row r="7" customFormat="false" ht="12.75" hidden="false" customHeight="false" outlineLevel="0" collapsed="false">
      <c r="A7" s="13" t="s">
        <v>45</v>
      </c>
      <c r="B7" s="14" t="n">
        <v>29924528.2281</v>
      </c>
      <c r="C7" s="13" t="n">
        <f aca="false">B7*0.0002471044</f>
        <v>7394.48259308772</v>
      </c>
    </row>
    <row r="8" customFormat="false" ht="12.75" hidden="false" customHeight="false" outlineLevel="0" collapsed="false">
      <c r="A8" s="13"/>
      <c r="B8" s="14"/>
      <c r="C8" s="13" t="n">
        <f aca="false">SUM(C2:C7)</f>
        <v>22546.711872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33:42Z</dcterms:created>
  <dc:creator>isc-student</dc:creator>
  <dc:description/>
  <dc:language>en-US</dc:language>
  <cp:lastModifiedBy>Rod Denning</cp:lastModifiedBy>
  <dcterms:modified xsi:type="dcterms:W3CDTF">2003-10-06T17:19:42Z</dcterms:modified>
  <cp:revision>0</cp:revision>
  <dc:subject/>
  <dc:title/>
</cp:coreProperties>
</file>