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sv" sheetId="1" state="visible" r:id="rId2"/>
    <sheet name="changechart" sheetId="2" state="visible" r:id="rId3"/>
    <sheet name="change" sheetId="3" state="visible" r:id="rId4"/>
    <sheet name="lta" sheetId="4" state="visible" r:id="rId5"/>
  </sheets>
  <definedNames>
    <definedName function="false" hidden="false" name="Excel_BuiltIn_Database" vbProcedure="false">lta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Jack Pine-Red Pine Forest</t>
  </si>
  <si>
    <t xml:space="preserve">Lake/River</t>
  </si>
  <si>
    <t xml:space="preserve">Mixed Conifer Swamp</t>
  </si>
  <si>
    <t xml:space="preserve">Mixed Hardwood Swamp</t>
  </si>
  <si>
    <t xml:space="preserve">Pine Barrens</t>
  </si>
  <si>
    <t xml:space="preserve">Shrub Swamp/Emergent Marsh</t>
  </si>
  <si>
    <t xml:space="preserve">White Pine-Mixed Hardwood Forest</t>
  </si>
  <si>
    <t xml:space="preserve">White Pine-Red Pine Forest</t>
  </si>
  <si>
    <t xml:space="preserve">Redding Township</t>
  </si>
  <si>
    <t xml:space="preserve">Clare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Landform Description</t>
  </si>
  <si>
    <t xml:space="preserve">Broad flat outwash plain; few kettle lakes; excessively drained sand</t>
  </si>
  <si>
    <t xml:space="preserve">Broad, flat outwash plain; poorly drained sand or loamy sand</t>
  </si>
  <si>
    <t xml:space="preserve">Level plain; well drained sand or loamy sand</t>
  </si>
  <si>
    <t xml:space="preserve">Narrow outwash channel; very poorly drained peat or mu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B$5:$B$16</c:f>
              <c:numCache>
                <c:formatCode>General</c:formatCode>
                <c:ptCount val="12"/>
                <c:pt idx="0">
                  <c:v>0</c:v>
                </c:pt>
                <c:pt idx="1">
                  <c:v>855.277</c:v>
                </c:pt>
                <c:pt idx="2">
                  <c:v>4562.113</c:v>
                </c:pt>
                <c:pt idx="3">
                  <c:v>418.095</c:v>
                </c:pt>
                <c:pt idx="4">
                  <c:v>13008.996</c:v>
                </c:pt>
                <c:pt idx="5">
                  <c:v>1386.172</c:v>
                </c:pt>
                <c:pt idx="6">
                  <c:v>35.742</c:v>
                </c:pt>
                <c:pt idx="7">
                  <c:v>41.429</c:v>
                </c:pt>
                <c:pt idx="8">
                  <c:v>238.622</c:v>
                </c:pt>
                <c:pt idx="9">
                  <c:v>563.886</c:v>
                </c:pt>
                <c:pt idx="10">
                  <c:v>286.983</c:v>
                </c:pt>
                <c:pt idx="11">
                  <c:v>1300.058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C$5:$C$16</c:f>
              <c:numCache>
                <c:formatCode>General</c:formatCode>
                <c:ptCount val="12"/>
                <c:pt idx="0">
                  <c:v>8.415</c:v>
                </c:pt>
                <c:pt idx="1">
                  <c:v>925.565</c:v>
                </c:pt>
                <c:pt idx="2">
                  <c:v>5554.837</c:v>
                </c:pt>
                <c:pt idx="3">
                  <c:v>181.244</c:v>
                </c:pt>
                <c:pt idx="4">
                  <c:v>12364.317</c:v>
                </c:pt>
                <c:pt idx="5">
                  <c:v>1364.051</c:v>
                </c:pt>
                <c:pt idx="6">
                  <c:v>10.956</c:v>
                </c:pt>
                <c:pt idx="7">
                  <c:v>36.067</c:v>
                </c:pt>
                <c:pt idx="8">
                  <c:v>432.757</c:v>
                </c:pt>
                <c:pt idx="9">
                  <c:v>58.947</c:v>
                </c:pt>
                <c:pt idx="10">
                  <c:v>298.564</c:v>
                </c:pt>
                <c:pt idx="11">
                  <c:v>1461.638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D$5:$D$16</c:f>
              <c:numCache>
                <c:formatCode>General</c:formatCode>
                <c:ptCount val="12"/>
                <c:pt idx="0">
                  <c:v>8.415</c:v>
                </c:pt>
                <c:pt idx="1">
                  <c:v>70.288</c:v>
                </c:pt>
                <c:pt idx="2">
                  <c:v>992.724</c:v>
                </c:pt>
                <c:pt idx="3">
                  <c:v>-236.851</c:v>
                </c:pt>
                <c:pt idx="4">
                  <c:v>-644.679</c:v>
                </c:pt>
                <c:pt idx="5">
                  <c:v>-22.1210000000001</c:v>
                </c:pt>
                <c:pt idx="6">
                  <c:v>-24.786</c:v>
                </c:pt>
                <c:pt idx="7">
                  <c:v>-5.362</c:v>
                </c:pt>
                <c:pt idx="8">
                  <c:v>194.135</c:v>
                </c:pt>
                <c:pt idx="9">
                  <c:v>-504.939</c:v>
                </c:pt>
                <c:pt idx="10">
                  <c:v>11.581</c:v>
                </c:pt>
                <c:pt idx="11">
                  <c:v>161.58</c:v>
                </c:pt>
              </c:numCache>
            </c:numRef>
          </c:val>
        </c:ser>
        <c:gapWidth val="150"/>
        <c:overlap val="0"/>
        <c:axId val="72736521"/>
        <c:axId val="49267033"/>
      </c:barChart>
      <c:catAx>
        <c:axId val="7273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7033"/>
        <c:crossesAt val="0"/>
        <c:auto val="1"/>
        <c:lblAlgn val="ctr"/>
        <c:lblOffset val="100"/>
        <c:noMultiLvlLbl val="0"/>
      </c:catAx>
      <c:valAx>
        <c:axId val="4926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6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false" hidden="true" outlineLevel="0" max="2" min="2" style="0" width="9.0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11878740.9247</v>
      </c>
      <c r="C2" s="3" t="n">
        <f aca="false">B2*0.0002471044</f>
        <v>2935.28914895344</v>
      </c>
    </row>
    <row r="3" customFormat="false" ht="12.75" hidden="false" customHeight="false" outlineLevel="0" collapsed="false">
      <c r="A3" s="2" t="s">
        <v>4</v>
      </c>
      <c r="B3" s="2" t="n">
        <v>831567.7012</v>
      </c>
      <c r="C3" s="3" t="n">
        <f aca="false">B3*0.0002471044</f>
        <v>205.484037864405</v>
      </c>
    </row>
    <row r="4" customFormat="false" ht="12.75" hidden="false" customHeight="false" outlineLevel="0" collapsed="false">
      <c r="A4" s="2" t="s">
        <v>5</v>
      </c>
      <c r="B4" s="2" t="n">
        <v>7627716.8784</v>
      </c>
      <c r="C4" s="3" t="n">
        <f aca="false">B4*0.0002471044</f>
        <v>1884.84240260691</v>
      </c>
    </row>
    <row r="5" customFormat="false" ht="12.75" hidden="false" customHeight="false" outlineLevel="0" collapsed="false">
      <c r="A5" s="2" t="s">
        <v>6</v>
      </c>
      <c r="B5" s="2" t="n">
        <v>22984905.5724</v>
      </c>
      <c r="C5" s="3" t="n">
        <f aca="false">B5*0.0002471044</f>
        <v>5679.67130052456</v>
      </c>
    </row>
    <row r="6" customFormat="false" ht="12.75" hidden="false" customHeight="false" outlineLevel="0" collapsed="false">
      <c r="A6" s="2" t="s">
        <v>7</v>
      </c>
      <c r="B6" s="2" t="n">
        <v>2090083.1376</v>
      </c>
      <c r="C6" s="3" t="n">
        <f aca="false">B6*0.0002471044</f>
        <v>516.468739666766</v>
      </c>
    </row>
    <row r="7" customFormat="false" ht="12.75" hidden="false" customHeight="false" outlineLevel="0" collapsed="false">
      <c r="A7" s="2" t="s">
        <v>8</v>
      </c>
      <c r="B7" s="2" t="n">
        <v>1376643.8093</v>
      </c>
      <c r="C7" s="3" t="n">
        <f aca="false">B7*0.0002471044</f>
        <v>340.174742510791</v>
      </c>
    </row>
    <row r="8" customFormat="false" ht="12.75" hidden="false" customHeight="false" outlineLevel="0" collapsed="false">
      <c r="A8" s="2" t="s">
        <v>9</v>
      </c>
      <c r="B8" s="2" t="n">
        <v>8626081.87</v>
      </c>
      <c r="C8" s="3" t="n">
        <f aca="false">B8*0.0002471044</f>
        <v>2131.54278483723</v>
      </c>
    </row>
    <row r="9" customFormat="false" ht="12.75" hidden="false" customHeight="false" outlineLevel="0" collapsed="false">
      <c r="A9" s="2" t="s">
        <v>10</v>
      </c>
      <c r="B9" s="2" t="n">
        <v>1658152.7052</v>
      </c>
      <c r="C9" s="3" t="n">
        <f aca="false">B9*0.0002471044</f>
        <v>409.736829326823</v>
      </c>
    </row>
    <row r="10" customFormat="false" ht="12.75" hidden="false" customHeight="false" outlineLevel="0" collapsed="false">
      <c r="A10" s="2" t="s">
        <v>11</v>
      </c>
      <c r="B10" s="2" t="n">
        <v>8604753.593</v>
      </c>
      <c r="C10" s="3" t="n">
        <f aca="false">B10*0.0002471044</f>
        <v>2126.27247374611</v>
      </c>
    </row>
    <row r="11" customFormat="false" ht="12.75" hidden="false" customHeight="false" outlineLevel="0" collapsed="false">
      <c r="A11" s="2" t="s">
        <v>12</v>
      </c>
      <c r="B11" s="2" t="n">
        <v>1657982.9476</v>
      </c>
      <c r="C11" s="3" t="n">
        <f aca="false">B11*0.0002471044</f>
        <v>409.69488147693</v>
      </c>
    </row>
    <row r="12" customFormat="false" ht="12.75" hidden="false" customHeight="false" outlineLevel="0" collapsed="false">
      <c r="A12" s="2" t="s">
        <v>13</v>
      </c>
      <c r="B12" s="2" t="n">
        <v>449866.2549</v>
      </c>
      <c r="C12" s="3" t="n">
        <f aca="false">B12*0.0002471044</f>
        <v>111.163930997312</v>
      </c>
    </row>
    <row r="13" customFormat="false" ht="12.75" hidden="false" customHeight="false" outlineLevel="0" collapsed="false">
      <c r="A13" s="2" t="s">
        <v>14</v>
      </c>
      <c r="B13" s="2" t="n">
        <v>24055920.077</v>
      </c>
      <c r="C13" s="3" t="n">
        <f aca="false">B13*0.0002471044</f>
        <v>5944.32369707504</v>
      </c>
    </row>
    <row r="14" customFormat="false" ht="12.75" hidden="false" customHeight="false" outlineLevel="0" collapsed="false">
      <c r="A14" s="2"/>
      <c r="B14" s="2"/>
      <c r="C14" s="3" t="n">
        <f aca="false">SUM(C2:C13)</f>
        <v>22694.6649695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4" t="s">
        <v>15</v>
      </c>
      <c r="B1" s="2"/>
      <c r="C1" s="2"/>
      <c r="D1" s="2"/>
      <c r="E1" s="2"/>
    </row>
    <row r="2" customFormat="false" ht="12.75" hidden="false" customHeight="false" outlineLevel="0" collapsed="false">
      <c r="A2" s="4" t="s">
        <v>16</v>
      </c>
      <c r="B2" s="2"/>
      <c r="C2" s="2"/>
      <c r="D2" s="2"/>
      <c r="E2" s="2"/>
    </row>
    <row r="3" customFormat="false" ht="12.75" hidden="false" customHeight="false" outlineLevel="0" collapsed="false">
      <c r="A3" s="4"/>
      <c r="B3" s="2"/>
      <c r="C3" s="2"/>
      <c r="D3" s="2"/>
      <c r="E3" s="2"/>
    </row>
    <row r="4" customFormat="false" ht="12.75" hidden="false" customHeight="false" outlineLevel="0" collapsed="false">
      <c r="A4" s="1" t="s">
        <v>17</v>
      </c>
      <c r="B4" s="5" t="n">
        <v>1978</v>
      </c>
      <c r="C4" s="5" t="n">
        <v>1998</v>
      </c>
      <c r="D4" s="5" t="s">
        <v>18</v>
      </c>
      <c r="E4" s="5" t="s">
        <v>19</v>
      </c>
    </row>
    <row r="5" customFormat="false" ht="12.75" hidden="false" customHeight="false" outlineLevel="0" collapsed="false">
      <c r="A5" s="2" t="s">
        <v>20</v>
      </c>
      <c r="B5" s="6" t="n">
        <v>0</v>
      </c>
      <c r="C5" s="6" t="n">
        <v>8.415</v>
      </c>
      <c r="D5" s="6" t="n">
        <f aca="false">C5-B5</f>
        <v>8.415</v>
      </c>
      <c r="E5" s="6" t="n">
        <v>100</v>
      </c>
    </row>
    <row r="6" customFormat="false" ht="12.75" hidden="false" customHeight="false" outlineLevel="0" collapsed="false">
      <c r="A6" s="2" t="s">
        <v>21</v>
      </c>
      <c r="B6" s="6" t="n">
        <v>855.277</v>
      </c>
      <c r="C6" s="6" t="n">
        <v>925.565</v>
      </c>
      <c r="D6" s="6" t="n">
        <f aca="false">C6-B6</f>
        <v>70.288</v>
      </c>
      <c r="E6" s="6" t="n">
        <f aca="false">D6/B6*100</f>
        <v>8.21815622307159</v>
      </c>
    </row>
    <row r="7" customFormat="false" ht="12.75" hidden="false" customHeight="false" outlineLevel="0" collapsed="false">
      <c r="A7" s="2" t="s">
        <v>22</v>
      </c>
      <c r="B7" s="6" t="n">
        <v>4562.113</v>
      </c>
      <c r="C7" s="6" t="n">
        <v>5554.837</v>
      </c>
      <c r="D7" s="6" t="n">
        <f aca="false">C7-B7</f>
        <v>992.724</v>
      </c>
      <c r="E7" s="6" t="n">
        <f aca="false">D7/B7*100</f>
        <v>21.7601799867737</v>
      </c>
    </row>
    <row r="8" customFormat="false" ht="12.75" hidden="false" customHeight="false" outlineLevel="0" collapsed="false">
      <c r="A8" s="2" t="s">
        <v>23</v>
      </c>
      <c r="B8" s="6" t="n">
        <v>418.095</v>
      </c>
      <c r="C8" s="6" t="n">
        <v>181.244</v>
      </c>
      <c r="D8" s="6" t="n">
        <f aca="false">C8-B8</f>
        <v>-236.851</v>
      </c>
      <c r="E8" s="6" t="n">
        <f aca="false">D8/B8*100</f>
        <v>-56.6500436503665</v>
      </c>
    </row>
    <row r="9" customFormat="false" ht="12.75" hidden="false" customHeight="false" outlineLevel="0" collapsed="false">
      <c r="A9" s="2" t="s">
        <v>24</v>
      </c>
      <c r="B9" s="6" t="n">
        <v>13008.996</v>
      </c>
      <c r="C9" s="6" t="n">
        <v>12364.317</v>
      </c>
      <c r="D9" s="6" t="n">
        <f aca="false">C9-B9</f>
        <v>-644.679</v>
      </c>
      <c r="E9" s="6" t="n">
        <f aca="false">D9/B9*100</f>
        <v>-4.9556399279391</v>
      </c>
    </row>
    <row r="10" customFormat="false" ht="12.75" hidden="false" customHeight="false" outlineLevel="0" collapsed="false">
      <c r="A10" s="2" t="s">
        <v>25</v>
      </c>
      <c r="B10" s="6" t="n">
        <v>1386.172</v>
      </c>
      <c r="C10" s="6" t="n">
        <v>1364.051</v>
      </c>
      <c r="D10" s="6" t="n">
        <f aca="false">C10-B10</f>
        <v>-22.1210000000001</v>
      </c>
      <c r="E10" s="6" t="n">
        <f aca="false">D10/B10*100</f>
        <v>-1.59583370606246</v>
      </c>
    </row>
    <row r="11" customFormat="false" ht="12.75" hidden="false" customHeight="false" outlineLevel="0" collapsed="false">
      <c r="A11" s="2" t="s">
        <v>26</v>
      </c>
      <c r="B11" s="6" t="n">
        <v>35.742</v>
      </c>
      <c r="C11" s="6" t="n">
        <v>10.956</v>
      </c>
      <c r="D11" s="6" t="n">
        <f aca="false">C11-B11</f>
        <v>-24.786</v>
      </c>
      <c r="E11" s="6" t="n">
        <f aca="false">D11/B11*100</f>
        <v>-69.3469867382911</v>
      </c>
    </row>
    <row r="12" customFormat="false" ht="12.75" hidden="false" customHeight="false" outlineLevel="0" collapsed="false">
      <c r="A12" s="2" t="s">
        <v>27</v>
      </c>
      <c r="B12" s="6" t="n">
        <v>41.429</v>
      </c>
      <c r="C12" s="6" t="n">
        <v>36.067</v>
      </c>
      <c r="D12" s="6" t="n">
        <f aca="false">C12-B12</f>
        <v>-5.362</v>
      </c>
      <c r="E12" s="6" t="n">
        <f aca="false">D12/B12*100</f>
        <v>-12.9426247314683</v>
      </c>
    </row>
    <row r="13" customFormat="false" ht="12.75" hidden="false" customHeight="false" outlineLevel="0" collapsed="false">
      <c r="A13" s="2" t="s">
        <v>28</v>
      </c>
      <c r="B13" s="6" t="n">
        <v>238.622</v>
      </c>
      <c r="C13" s="6" t="n">
        <v>432.757</v>
      </c>
      <c r="D13" s="6" t="n">
        <f aca="false">C13-B13</f>
        <v>194.135</v>
      </c>
      <c r="E13" s="6" t="n">
        <f aca="false">D13/B13*100</f>
        <v>81.3567064227104</v>
      </c>
    </row>
    <row r="14" customFormat="false" ht="12.75" hidden="false" customHeight="false" outlineLevel="0" collapsed="false">
      <c r="A14" s="2" t="s">
        <v>29</v>
      </c>
      <c r="B14" s="6" t="n">
        <v>563.886</v>
      </c>
      <c r="C14" s="6" t="n">
        <v>58.947</v>
      </c>
      <c r="D14" s="6" t="n">
        <f aca="false">C14-B14</f>
        <v>-504.939</v>
      </c>
      <c r="E14" s="6" t="n">
        <f aca="false">D14/B14*100</f>
        <v>-89.54629127164</v>
      </c>
    </row>
    <row r="15" customFormat="false" ht="12.75" hidden="false" customHeight="false" outlineLevel="0" collapsed="false">
      <c r="A15" s="2" t="s">
        <v>30</v>
      </c>
      <c r="B15" s="6" t="n">
        <v>286.983</v>
      </c>
      <c r="C15" s="6" t="n">
        <v>298.564</v>
      </c>
      <c r="D15" s="6" t="n">
        <f aca="false">C15-B15</f>
        <v>11.581</v>
      </c>
      <c r="E15" s="6" t="n">
        <f aca="false">D15/B15*100</f>
        <v>4.03543067010939</v>
      </c>
    </row>
    <row r="16" customFormat="false" ht="12.75" hidden="false" customHeight="false" outlineLevel="0" collapsed="false">
      <c r="A16" s="2" t="s">
        <v>31</v>
      </c>
      <c r="B16" s="6" t="n">
        <v>1300.058</v>
      </c>
      <c r="C16" s="6" t="n">
        <v>1461.638</v>
      </c>
      <c r="D16" s="6" t="n">
        <f aca="false">C16-B16</f>
        <v>161.58</v>
      </c>
      <c r="E16" s="6" t="n">
        <f aca="false">D16/B16*100</f>
        <v>12.4286762590592</v>
      </c>
    </row>
    <row r="17" customFormat="false" ht="12.75" hidden="false" customHeight="false" outlineLevel="0" collapsed="false">
      <c r="A17" s="2"/>
      <c r="B17" s="6" t="n">
        <f aca="false">SUM(B5:B16)</f>
        <v>22697.373</v>
      </c>
      <c r="C17" s="6" t="n">
        <f aca="false">SUM(C5:C16)</f>
        <v>22697.358</v>
      </c>
      <c r="D17" s="6"/>
      <c r="E17" s="6"/>
    </row>
    <row r="21" customFormat="false" ht="12.75" hidden="false" customHeight="false" outlineLevel="0" collapsed="false">
      <c r="A21" s="0" t="s">
        <v>32</v>
      </c>
      <c r="B21" s="0" t="n">
        <v>316</v>
      </c>
    </row>
    <row r="22" customFormat="false" ht="12.75" hidden="false" customHeight="false" outlineLevel="0" collapsed="false">
      <c r="A22" s="0" t="s">
        <v>33</v>
      </c>
      <c r="B22" s="0" t="n">
        <v>488</v>
      </c>
    </row>
    <row r="23" customFormat="false" ht="12.75" hidden="false" customHeight="false" outlineLevel="0" collapsed="false">
      <c r="A23" s="0" t="s">
        <v>19</v>
      </c>
      <c r="B23" s="7" t="n">
        <f aca="false">((B22-B21)/B21)*100</f>
        <v>54.4303797468354</v>
      </c>
    </row>
    <row r="24" customFormat="false" ht="12.75" hidden="false" customHeight="false" outlineLevel="0" collapsed="false">
      <c r="D24" s="0" t="s">
        <v>34</v>
      </c>
    </row>
    <row r="25" customFormat="false" ht="12.75" hidden="false" customHeight="false" outlineLevel="0" collapsed="false">
      <c r="A25" s="0" t="s">
        <v>35</v>
      </c>
      <c r="B25" s="0" t="n">
        <v>401</v>
      </c>
      <c r="D25" s="8" t="n">
        <f aca="false">B23/B27</f>
        <v>1.74612658227848</v>
      </c>
    </row>
    <row r="26" customFormat="false" ht="12.75" hidden="false" customHeight="false" outlineLevel="0" collapsed="false">
      <c r="A26" s="0" t="s">
        <v>36</v>
      </c>
      <c r="B26" s="0" t="n">
        <v>526</v>
      </c>
    </row>
    <row r="27" customFormat="false" ht="12.75" hidden="false" customHeight="false" outlineLevel="0" collapsed="false">
      <c r="A27" s="0" t="s">
        <v>19</v>
      </c>
      <c r="B27" s="7" t="n">
        <f aca="false">((B26-B25)/B25)*100</f>
        <v>31.1720698254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8.85"/>
    <col collapsed="false" customWidth="true" hidden="true" outlineLevel="0" max="2" min="2" style="9" width="18.7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0" t="s">
        <v>37</v>
      </c>
      <c r="B1" s="11" t="s">
        <v>1</v>
      </c>
      <c r="C1" s="1" t="s">
        <v>2</v>
      </c>
    </row>
    <row r="2" customFormat="false" ht="12.75" hidden="false" customHeight="false" outlineLevel="0" collapsed="false">
      <c r="A2" s="3" t="s">
        <v>38</v>
      </c>
      <c r="B2" s="12" t="n">
        <v>35945017.9815</v>
      </c>
      <c r="C2" s="3" t="n">
        <f aca="false">B2*0.0002471044</f>
        <v>8882.17210130777</v>
      </c>
    </row>
    <row r="3" customFormat="false" ht="12.75" hidden="false" customHeight="false" outlineLevel="0" collapsed="false">
      <c r="A3" s="3" t="s">
        <v>39</v>
      </c>
      <c r="B3" s="12" t="n">
        <v>43470500.6609</v>
      </c>
      <c r="C3" s="3" t="n">
        <f aca="false">B3*0.0002471044</f>
        <v>10741.7519835113</v>
      </c>
    </row>
    <row r="4" customFormat="false" ht="12.75" hidden="false" customHeight="false" outlineLevel="0" collapsed="false">
      <c r="A4" s="3" t="s">
        <v>40</v>
      </c>
      <c r="B4" s="12" t="n">
        <v>261286.0413</v>
      </c>
      <c r="C4" s="3" t="n">
        <f aca="false">B4*0.0002471044</f>
        <v>64.5649304638117</v>
      </c>
    </row>
    <row r="5" customFormat="false" ht="12.75" hidden="false" customHeight="false" outlineLevel="0" collapsed="false">
      <c r="A5" s="3" t="s">
        <v>41</v>
      </c>
      <c r="B5" s="12" t="n">
        <v>12166566.8505</v>
      </c>
      <c r="C5" s="3" t="n">
        <f aca="false">B5*0.0002471044</f>
        <v>3006.41220165269</v>
      </c>
    </row>
    <row r="6" customFormat="false" ht="12.75" hidden="false" customHeight="false" outlineLevel="0" collapsed="false">
      <c r="A6" s="3"/>
      <c r="B6" s="12"/>
      <c r="C6" s="3" t="n">
        <f aca="false">SUM(C2:C5)</f>
        <v>22694.9012169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0:42:10Z</dcterms:created>
  <dc:creator>Katherin R Rieger</dc:creator>
  <dc:description/>
  <dc:language>en-US</dc:language>
  <cp:lastModifiedBy>Rod Denning</cp:lastModifiedBy>
  <cp:lastPrinted>2003-09-22T15:02:10Z</cp:lastPrinted>
  <dcterms:modified xsi:type="dcterms:W3CDTF">2003-10-03T14:59:46Z</dcterms:modified>
  <cp:revision>0</cp:revision>
  <dc:subject/>
  <dc:title/>
</cp:coreProperties>
</file>