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9</definedName>
    <definedName function="false" hidden="false" localSheetId="0" name="Excel_BuiltIn_Database" vbProcedure="false">psv!$A$1:$C$10</definedName>
    <definedName function="false" hidden="false" localSheetId="1" name="Excel_BuiltIn_Database" vbProcedure="false">lta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esettlement Vegetation Types</t>
  </si>
  <si>
    <t xml:space="preserve">SUM_AREA</t>
  </si>
  <si>
    <t xml:space="preserve">Acres</t>
  </si>
  <si>
    <t xml:space="preserve">Black Ash Swamp</t>
  </si>
  <si>
    <t xml:space="preserve">Mixed Hardwood Swamp</t>
  </si>
  <si>
    <t xml:space="preserve">Shrub Swamp/Emergent Marsh</t>
  </si>
  <si>
    <t xml:space="preserve">Lake/River</t>
  </si>
  <si>
    <t xml:space="preserve">Cedar Swamp</t>
  </si>
  <si>
    <t xml:space="preserve">Mixed Conifer Swamp</t>
  </si>
  <si>
    <t xml:space="preserve">Hemlock-White Pine Forest</t>
  </si>
  <si>
    <t xml:space="preserve">White Pine-Mixed Hardwood Forest</t>
  </si>
  <si>
    <t xml:space="preserve">Beech-Sugar Maple-Hemlock Forest</t>
  </si>
  <si>
    <t xml:space="preserve">TOTAL</t>
  </si>
  <si>
    <t xml:space="preserve">Landform Description</t>
  </si>
  <si>
    <t xml:space="preserve">Broad, flat outwash plain; excessively drained sand</t>
  </si>
  <si>
    <t xml:space="preserve">Broad, flat outwash plain; very poorly drained peat and muck</t>
  </si>
  <si>
    <t xml:space="preserve">Irregular moraine ridges; many kettle lakes; well drained sandy loam</t>
  </si>
  <si>
    <t xml:space="preserve">Level plain; well drained sandy loam</t>
  </si>
  <si>
    <t xml:space="preserve">Narrow outwash channel; excessively drained sand</t>
  </si>
  <si>
    <t xml:space="preserve">Narrow outwash channel; very poorly drained peat or muck</t>
  </si>
  <si>
    <t xml:space="preserve">Pitted outwash plain; excessively drained sand</t>
  </si>
  <si>
    <t xml:space="preserve">Steep, broken moraine ridges; few kettle lakes; excessively drained sand</t>
  </si>
  <si>
    <t xml:space="preserve">Sheridan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31.801</c:v>
                </c:pt>
                <c:pt idx="1">
                  <c:v>1192.994</c:v>
                </c:pt>
                <c:pt idx="2">
                  <c:v>2656.582</c:v>
                </c:pt>
                <c:pt idx="3">
                  <c:v>6292.615</c:v>
                </c:pt>
                <c:pt idx="4">
                  <c:v>6101.442</c:v>
                </c:pt>
                <c:pt idx="5">
                  <c:v>2851.069</c:v>
                </c:pt>
                <c:pt idx="6">
                  <c:v>81.474</c:v>
                </c:pt>
                <c:pt idx="7">
                  <c:v>14.931</c:v>
                </c:pt>
                <c:pt idx="8">
                  <c:v>304.596</c:v>
                </c:pt>
                <c:pt idx="9">
                  <c:v>1472.437</c:v>
                </c:pt>
                <c:pt idx="10">
                  <c:v>366.031</c:v>
                </c:pt>
                <c:pt idx="11">
                  <c:v>1494.81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56.437</c:v>
                </c:pt>
                <c:pt idx="1">
                  <c:v>178.066</c:v>
                </c:pt>
                <c:pt idx="2">
                  <c:v>3445.691</c:v>
                </c:pt>
                <c:pt idx="3">
                  <c:v>3838.057</c:v>
                </c:pt>
                <c:pt idx="4">
                  <c:v>7050.21</c:v>
                </c:pt>
                <c:pt idx="5">
                  <c:v>5227.16</c:v>
                </c:pt>
                <c:pt idx="6">
                  <c:v>81.708</c:v>
                </c:pt>
                <c:pt idx="7">
                  <c:v>23.491</c:v>
                </c:pt>
                <c:pt idx="8">
                  <c:v>764.54</c:v>
                </c:pt>
                <c:pt idx="9">
                  <c:v>97.399</c:v>
                </c:pt>
                <c:pt idx="10">
                  <c:v>557.658</c:v>
                </c:pt>
                <c:pt idx="11">
                  <c:v>1540.36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24.636</c:v>
                </c:pt>
                <c:pt idx="1">
                  <c:v>-1014.928</c:v>
                </c:pt>
                <c:pt idx="2">
                  <c:v>789.109</c:v>
                </c:pt>
                <c:pt idx="3">
                  <c:v>-2454.558</c:v>
                </c:pt>
                <c:pt idx="4">
                  <c:v>948.768</c:v>
                </c:pt>
                <c:pt idx="5">
                  <c:v>2376.091</c:v>
                </c:pt>
                <c:pt idx="6">
                  <c:v>0.233999999999995</c:v>
                </c:pt>
                <c:pt idx="7">
                  <c:v>8.56</c:v>
                </c:pt>
                <c:pt idx="8">
                  <c:v>459.944</c:v>
                </c:pt>
                <c:pt idx="9">
                  <c:v>-1375.038</c:v>
                </c:pt>
                <c:pt idx="10">
                  <c:v>191.627</c:v>
                </c:pt>
                <c:pt idx="11">
                  <c:v>45.549</c:v>
                </c:pt>
              </c:numCache>
            </c:numRef>
          </c:val>
        </c:ser>
        <c:gapWidth val="150"/>
        <c:overlap val="0"/>
        <c:axId val="75431056"/>
        <c:axId val="62610400"/>
      </c:barChart>
      <c:catAx>
        <c:axId val="7543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0400"/>
        <c:crossesAt val="0"/>
        <c:auto val="1"/>
        <c:lblAlgn val="ctr"/>
        <c:lblOffset val="100"/>
        <c:noMultiLvlLbl val="0"/>
      </c:catAx>
      <c:valAx>
        <c:axId val="6261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33.56"/>
    <col collapsed="false" customWidth="true" hidden="false" outlineLevel="0" max="3" min="3" style="1" width="9.14"/>
  </cols>
  <sheetData>
    <row r="1" s="5" customFormat="true" ht="18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8" hidden="false" customHeight="false" outlineLevel="0" collapsed="false">
      <c r="A2" s="6" t="s">
        <v>3</v>
      </c>
      <c r="B2" s="3" t="n">
        <v>31809.0041</v>
      </c>
      <c r="C2" s="6" t="n">
        <f aca="false">B2*0.0002471044</f>
        <v>7.86014487272804</v>
      </c>
      <c r="D2" s="7" t="n">
        <f aca="false">C2/22860</f>
        <v>0.000343838358387053</v>
      </c>
    </row>
    <row r="3" customFormat="false" ht="18" hidden="false" customHeight="false" outlineLevel="0" collapsed="false">
      <c r="A3" s="6" t="s">
        <v>4</v>
      </c>
      <c r="B3" s="3" t="n">
        <v>174965.2711</v>
      </c>
      <c r="C3" s="6" t="n">
        <f aca="false">B3*0.0002471044</f>
        <v>43.2346883360029</v>
      </c>
      <c r="D3" s="7" t="n">
        <f aca="false">C3/22860</f>
        <v>0.00189128120454956</v>
      </c>
    </row>
    <row r="4" customFormat="false" ht="18" hidden="false" customHeight="false" outlineLevel="0" collapsed="false">
      <c r="A4" s="6" t="s">
        <v>5</v>
      </c>
      <c r="B4" s="3" t="n">
        <v>320452.81</v>
      </c>
      <c r="C4" s="6" t="n">
        <f aca="false">B4*0.0002471044</f>
        <v>79.185299343364</v>
      </c>
      <c r="D4" s="7" t="n">
        <f aca="false">C4/22860</f>
        <v>0.0034639238557902</v>
      </c>
    </row>
    <row r="5" customFormat="false" ht="18" hidden="false" customHeight="false" outlineLevel="0" collapsed="false">
      <c r="A5" s="6" t="s">
        <v>6</v>
      </c>
      <c r="B5" s="3" t="n">
        <v>1478333.0106</v>
      </c>
      <c r="C5" s="6" t="n">
        <f aca="false">B5*0.0002471044</f>
        <v>365.302591584507</v>
      </c>
      <c r="D5" s="7" t="n">
        <f aca="false">C5/22860</f>
        <v>0.0159799908829618</v>
      </c>
    </row>
    <row r="6" customFormat="false" ht="18" hidden="false" customHeight="false" outlineLevel="0" collapsed="false">
      <c r="A6" s="6" t="s">
        <v>7</v>
      </c>
      <c r="B6" s="3" t="n">
        <v>7719984.1607</v>
      </c>
      <c r="C6" s="6" t="n">
        <f aca="false">B6*0.0002471044</f>
        <v>1907.64205403928</v>
      </c>
      <c r="D6" s="7" t="n">
        <f aca="false">C6/22860</f>
        <v>0.0834489087506246</v>
      </c>
    </row>
    <row r="7" customFormat="false" ht="18" hidden="false" customHeight="false" outlineLevel="0" collapsed="false">
      <c r="A7" s="6" t="s">
        <v>8</v>
      </c>
      <c r="B7" s="3" t="n">
        <v>7879461.3727</v>
      </c>
      <c r="C7" s="6" t="n">
        <f aca="false">B7*0.0002471044</f>
        <v>1947.04957482421</v>
      </c>
      <c r="D7" s="7" t="n">
        <f aca="false">C7/22860</f>
        <v>0.0851727723020214</v>
      </c>
    </row>
    <row r="8" customFormat="false" ht="18" hidden="false" customHeight="false" outlineLevel="0" collapsed="false">
      <c r="A8" s="6" t="s">
        <v>9</v>
      </c>
      <c r="B8" s="3" t="n">
        <v>19124524.1679</v>
      </c>
      <c r="C8" s="6" t="n">
        <f aca="false">B8*0.0002471044</f>
        <v>4725.75406979443</v>
      </c>
      <c r="D8" s="7" t="n">
        <f aca="false">C8/22860</f>
        <v>0.206725899816029</v>
      </c>
    </row>
    <row r="9" customFormat="false" ht="18" hidden="false" customHeight="false" outlineLevel="0" collapsed="false">
      <c r="A9" s="6" t="s">
        <v>10</v>
      </c>
      <c r="B9" s="3" t="n">
        <v>19349231.6681</v>
      </c>
      <c r="C9" s="6" t="n">
        <f aca="false">B9*0.0002471044</f>
        <v>4781.28028180685</v>
      </c>
      <c r="D9" s="7" t="n">
        <f aca="false">C9/22860</f>
        <v>0.209154867970553</v>
      </c>
    </row>
    <row r="10" customFormat="false" ht="18" hidden="false" customHeight="false" outlineLevel="0" collapsed="false">
      <c r="A10" s="6" t="s">
        <v>11</v>
      </c>
      <c r="B10" s="3" t="n">
        <v>36431688.2173</v>
      </c>
      <c r="C10" s="6" t="n">
        <f aca="false">B10*0.0002471044</f>
        <v>9002.43045792299</v>
      </c>
      <c r="D10" s="7" t="n">
        <f aca="false">C10/22860</f>
        <v>0.3938071066458</v>
      </c>
    </row>
    <row r="11" customFormat="false" ht="18" hidden="false" customHeight="false" outlineLevel="0" collapsed="false">
      <c r="A11" s="6" t="s">
        <v>12</v>
      </c>
      <c r="B11" s="6"/>
      <c r="C11" s="6" t="n">
        <f aca="false">SUM(C2:C10)</f>
        <v>22859.7391625244</v>
      </c>
      <c r="D11" s="7" t="n">
        <f aca="false">C11/22860</f>
        <v>0.999988589786717</v>
      </c>
    </row>
    <row r="13" customFormat="false" ht="12.75" hidden="false" customHeight="false" outlineLevel="0" collapsed="false">
      <c r="D13" s="8" t="n">
        <f aca="false">8226/C11</f>
        <v>0.35984662561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  <col collapsed="false" customWidth="true" hidden="true" outlineLevel="0" max="2" min="2" style="1" width="31.14"/>
    <col collapsed="false" customWidth="true" hidden="false" outlineLevel="0" max="3" min="3" style="1" width="9.14"/>
    <col collapsed="false" customWidth="true" hidden="false" outlineLevel="0" max="4" min="4" style="8" width="12.56"/>
  </cols>
  <sheetData>
    <row r="1" s="5" customFormat="true" ht="18" hidden="false" customHeight="false" outlineLevel="0" collapsed="false">
      <c r="A1" s="2" t="s">
        <v>13</v>
      </c>
      <c r="B1" s="3" t="s">
        <v>1</v>
      </c>
      <c r="C1" s="4" t="s">
        <v>2</v>
      </c>
    </row>
    <row r="2" customFormat="false" ht="18" hidden="false" customHeight="false" outlineLevel="0" collapsed="false">
      <c r="A2" s="6" t="s">
        <v>14</v>
      </c>
      <c r="B2" s="3" t="n">
        <v>4257595.0702</v>
      </c>
      <c r="C2" s="6" t="n">
        <f aca="false">B2*0.0002471044</f>
        <v>1052.07047526473</v>
      </c>
      <c r="D2" s="7" t="n">
        <f aca="false">C2/22860</f>
        <v>0.0460223305015192</v>
      </c>
    </row>
    <row r="3" customFormat="false" ht="18" hidden="false" customHeight="false" outlineLevel="0" collapsed="false">
      <c r="A3" s="6" t="s">
        <v>15</v>
      </c>
      <c r="B3" s="3" t="n">
        <v>11928392.1196</v>
      </c>
      <c r="C3" s="6" t="n">
        <f aca="false">B3*0.0002471044</f>
        <v>2947.55817767849</v>
      </c>
      <c r="D3" s="7" t="n">
        <f aca="false">C3/22860</f>
        <v>0.12893955282933</v>
      </c>
    </row>
    <row r="4" customFormat="false" ht="18" hidden="false" customHeight="false" outlineLevel="0" collapsed="false">
      <c r="A4" s="6" t="s">
        <v>16</v>
      </c>
      <c r="B4" s="3" t="n">
        <v>1735664.3855</v>
      </c>
      <c r="C4" s="6" t="n">
        <f aca="false">B4*0.0002471044</f>
        <v>428.890306580346</v>
      </c>
      <c r="D4" s="7" t="n">
        <f aca="false">C4/22860</f>
        <v>0.0187616057121761</v>
      </c>
    </row>
    <row r="5" customFormat="false" ht="18" hidden="false" customHeight="false" outlineLevel="0" collapsed="false">
      <c r="A5" s="6" t="s">
        <v>17</v>
      </c>
      <c r="B5" s="3" t="n">
        <v>59819509.2011</v>
      </c>
      <c r="C5" s="6" t="n">
        <f aca="false">B5*0.0002471044</f>
        <v>14781.6639294323</v>
      </c>
      <c r="D5" s="7" t="n">
        <f aca="false">C5/22860</f>
        <v>0.646616969791439</v>
      </c>
    </row>
    <row r="6" customFormat="false" ht="18" hidden="false" customHeight="false" outlineLevel="0" collapsed="false">
      <c r="A6" s="6" t="s">
        <v>18</v>
      </c>
      <c r="B6" s="3" t="n">
        <v>1162215.1978</v>
      </c>
      <c r="C6" s="6" t="n">
        <f aca="false">B6*0.0002471044</f>
        <v>287.18848912325</v>
      </c>
      <c r="D6" s="7" t="n">
        <f aca="false">C6/22860</f>
        <v>0.012562926033388</v>
      </c>
    </row>
    <row r="7" customFormat="false" ht="18" hidden="false" customHeight="false" outlineLevel="0" collapsed="false">
      <c r="A7" s="6" t="s">
        <v>19</v>
      </c>
      <c r="B7" s="3" t="n">
        <v>1387543.7998</v>
      </c>
      <c r="C7" s="6" t="n">
        <f aca="false">B7*0.0002471044</f>
        <v>342.868178123299</v>
      </c>
      <c r="D7" s="7" t="n">
        <f aca="false">C7/22860</f>
        <v>0.0149986079668985</v>
      </c>
    </row>
    <row r="8" customFormat="false" ht="18" hidden="false" customHeight="false" outlineLevel="0" collapsed="false">
      <c r="A8" s="6" t="s">
        <v>20</v>
      </c>
      <c r="B8" s="3" t="n">
        <v>558636.6947</v>
      </c>
      <c r="C8" s="6" t="n">
        <f aca="false">B8*0.0002471044</f>
        <v>138.041585261827</v>
      </c>
      <c r="D8" s="7" t="n">
        <f aca="false">C8/22860</f>
        <v>0.00603856453463809</v>
      </c>
    </row>
    <row r="9" customFormat="false" ht="18" hidden="false" customHeight="false" outlineLevel="0" collapsed="false">
      <c r="A9" s="6" t="s">
        <v>21</v>
      </c>
      <c r="B9" s="3" t="n">
        <v>11660893.214</v>
      </c>
      <c r="C9" s="6" t="n">
        <f aca="false">B9*0.0002471044</f>
        <v>2881.45802110954</v>
      </c>
      <c r="D9" s="7" t="n">
        <f aca="false">C9/22860</f>
        <v>0.12604803241949</v>
      </c>
    </row>
    <row r="10" customFormat="false" ht="18" hidden="false" customHeight="false" outlineLevel="0" collapsed="false">
      <c r="A10" s="6" t="s">
        <v>12</v>
      </c>
      <c r="B10" s="6"/>
      <c r="C10" s="6" t="n">
        <f aca="false">SUM(C2:C9)</f>
        <v>22859.7391625738</v>
      </c>
      <c r="D10" s="7" t="n">
        <f aca="false">C10/22860</f>
        <v>0.999988589788879</v>
      </c>
    </row>
    <row r="21" customFormat="false" ht="12.75" hidden="false" customHeight="false" outlineLevel="0" collapsed="false">
      <c r="E21" s="8" t="n">
        <f aca="false">99*3.28</f>
        <v>32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22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23</v>
      </c>
      <c r="B2" s="12"/>
      <c r="C2" s="12"/>
      <c r="D2" s="13"/>
      <c r="E2" s="12"/>
    </row>
    <row r="3" customFormat="false" ht="12.75" hidden="false" customHeight="false" outlineLevel="0" collapsed="false">
      <c r="A3" s="14"/>
      <c r="B3" s="12"/>
      <c r="C3" s="12"/>
      <c r="D3" s="13"/>
      <c r="E3" s="12"/>
    </row>
    <row r="4" customFormat="false" ht="12.75" hidden="false" customHeight="false" outlineLevel="0" collapsed="false">
      <c r="A4" s="15" t="s">
        <v>24</v>
      </c>
      <c r="B4" s="16" t="n">
        <v>1978</v>
      </c>
      <c r="C4" s="16" t="n">
        <v>1998</v>
      </c>
      <c r="D4" s="17" t="s">
        <v>25</v>
      </c>
      <c r="E4" s="16" t="s">
        <v>26</v>
      </c>
    </row>
    <row r="5" customFormat="false" ht="12.75" hidden="false" customHeight="false" outlineLevel="0" collapsed="false">
      <c r="A5" s="18" t="s">
        <v>27</v>
      </c>
      <c r="B5" s="19" t="n">
        <v>31.801</v>
      </c>
      <c r="C5" s="12" t="n">
        <v>56.437</v>
      </c>
      <c r="D5" s="19" t="n">
        <f aca="false">C5-B5</f>
        <v>24.636</v>
      </c>
      <c r="E5" s="19" t="n">
        <f aca="false">((C5-B5)/B5)*100</f>
        <v>77.4692619728939</v>
      </c>
    </row>
    <row r="6" customFormat="false" ht="12.75" hidden="false" customHeight="false" outlineLevel="0" collapsed="false">
      <c r="A6" s="18" t="s">
        <v>28</v>
      </c>
      <c r="B6" s="19" t="n">
        <v>1192.994</v>
      </c>
      <c r="C6" s="12" t="n">
        <v>178.066</v>
      </c>
      <c r="D6" s="19" t="n">
        <f aca="false">C6-B6</f>
        <v>-1014.928</v>
      </c>
      <c r="E6" s="19" t="n">
        <f aca="false">((C6-B6)/B6)*100</f>
        <v>-85.074023842534</v>
      </c>
    </row>
    <row r="7" customFormat="false" ht="12.75" hidden="false" customHeight="false" outlineLevel="0" collapsed="false">
      <c r="A7" s="14" t="s">
        <v>29</v>
      </c>
      <c r="B7" s="12" t="n">
        <v>2656.582</v>
      </c>
      <c r="C7" s="12" t="n">
        <v>3445.691</v>
      </c>
      <c r="D7" s="19" t="n">
        <f aca="false">C7-B7</f>
        <v>789.109</v>
      </c>
      <c r="E7" s="19" t="n">
        <f aca="false">((C7-B7)/B7)*100</f>
        <v>29.7039203005968</v>
      </c>
    </row>
    <row r="8" customFormat="false" ht="12.75" hidden="false" customHeight="false" outlineLevel="0" collapsed="false">
      <c r="A8" s="14" t="s">
        <v>30</v>
      </c>
      <c r="B8" s="12" t="n">
        <v>6292.615</v>
      </c>
      <c r="C8" s="12" t="n">
        <v>3838.057</v>
      </c>
      <c r="D8" s="19" t="n">
        <f aca="false">C8-B8</f>
        <v>-2454.558</v>
      </c>
      <c r="E8" s="19" t="n">
        <f aca="false">((C8-B8)/B8)*100</f>
        <v>-39.006962923999</v>
      </c>
    </row>
    <row r="9" customFormat="false" ht="12.75" hidden="false" customHeight="false" outlineLevel="0" collapsed="false">
      <c r="A9" s="14" t="s">
        <v>31</v>
      </c>
      <c r="B9" s="12" t="n">
        <v>6101.442</v>
      </c>
      <c r="C9" s="12" t="n">
        <v>7050.21</v>
      </c>
      <c r="D9" s="19" t="n">
        <f aca="false">C9-B9</f>
        <v>948.768</v>
      </c>
      <c r="E9" s="19" t="n">
        <f aca="false">((C9-B9)/B9)*100</f>
        <v>15.5498978766003</v>
      </c>
    </row>
    <row r="10" customFormat="false" ht="12.75" hidden="false" customHeight="false" outlineLevel="0" collapsed="false">
      <c r="A10" s="14" t="s">
        <v>32</v>
      </c>
      <c r="B10" s="12" t="n">
        <v>2851.069</v>
      </c>
      <c r="C10" s="12" t="n">
        <v>5227.16</v>
      </c>
      <c r="D10" s="19" t="n">
        <f aca="false">C10-B10</f>
        <v>2376.091</v>
      </c>
      <c r="E10" s="19" t="n">
        <f aca="false">((C10-B10)/B10)*100</f>
        <v>83.3403540917459</v>
      </c>
    </row>
    <row r="11" customFormat="false" ht="12.75" hidden="false" customHeight="false" outlineLevel="0" collapsed="false">
      <c r="A11" s="14" t="s">
        <v>33</v>
      </c>
      <c r="B11" s="12" t="n">
        <v>81.474</v>
      </c>
      <c r="C11" s="12" t="n">
        <v>81.708</v>
      </c>
      <c r="D11" s="19" t="n">
        <f aca="false">C11-B11</f>
        <v>0.233999999999995</v>
      </c>
      <c r="E11" s="19" t="n">
        <f aca="false">((C11-B11)/B11)*100</f>
        <v>0.28720818911554</v>
      </c>
    </row>
    <row r="12" customFormat="false" ht="12.75" hidden="false" customHeight="false" outlineLevel="0" collapsed="false">
      <c r="A12" s="14" t="s">
        <v>34</v>
      </c>
      <c r="B12" s="12" t="n">
        <v>14.931</v>
      </c>
      <c r="C12" s="12" t="n">
        <v>23.491</v>
      </c>
      <c r="D12" s="19" t="n">
        <f aca="false">C12-B12</f>
        <v>8.56</v>
      </c>
      <c r="E12" s="19" t="n">
        <f aca="false">((C12-B12)/B12)*100</f>
        <v>57.3303864443105</v>
      </c>
    </row>
    <row r="13" customFormat="false" ht="12.75" hidden="false" customHeight="false" outlineLevel="0" collapsed="false">
      <c r="A13" s="14" t="s">
        <v>35</v>
      </c>
      <c r="B13" s="12" t="n">
        <v>304.596</v>
      </c>
      <c r="C13" s="12" t="n">
        <v>764.54</v>
      </c>
      <c r="D13" s="19" t="n">
        <f aca="false">C13-B13</f>
        <v>459.944</v>
      </c>
      <c r="E13" s="19" t="n">
        <f aca="false">((C13-B13)/B13)*100</f>
        <v>151.00132634703</v>
      </c>
    </row>
    <row r="14" customFormat="false" ht="12.75" hidden="false" customHeight="false" outlineLevel="0" collapsed="false">
      <c r="A14" s="14" t="s">
        <v>36</v>
      </c>
      <c r="B14" s="12" t="n">
        <v>1472.437</v>
      </c>
      <c r="C14" s="12" t="n">
        <v>97.399</v>
      </c>
      <c r="D14" s="19" t="n">
        <f aca="false">C14-B14</f>
        <v>-1375.038</v>
      </c>
      <c r="E14" s="19" t="n">
        <f aca="false">((C14-B14)/B14)*100</f>
        <v>-93.3851838822306</v>
      </c>
    </row>
    <row r="15" customFormat="false" ht="12.75" hidden="false" customHeight="false" outlineLevel="0" collapsed="false">
      <c r="A15" s="18" t="s">
        <v>37</v>
      </c>
      <c r="B15" s="12" t="n">
        <v>366.031</v>
      </c>
      <c r="C15" s="12" t="n">
        <v>557.658</v>
      </c>
      <c r="D15" s="19" t="n">
        <f aca="false">C15-B15</f>
        <v>191.627</v>
      </c>
      <c r="E15" s="19" t="n">
        <f aca="false">((C15-B15)/B15)*100</f>
        <v>52.352669582631</v>
      </c>
    </row>
    <row r="16" customFormat="false" ht="12.75" hidden="false" customHeight="false" outlineLevel="0" collapsed="false">
      <c r="A16" s="14" t="s">
        <v>38</v>
      </c>
      <c r="B16" s="12" t="n">
        <v>1494.811</v>
      </c>
      <c r="C16" s="12" t="n">
        <v>1540.36</v>
      </c>
      <c r="D16" s="19" t="n">
        <f aca="false">C16-B16</f>
        <v>45.549</v>
      </c>
      <c r="E16" s="19" t="n">
        <f aca="false">((C16-B16)/B16)*100</f>
        <v>3.04714107669799</v>
      </c>
    </row>
    <row r="17" customFormat="false" ht="12.75" hidden="false" customHeight="false" outlineLevel="0" collapsed="false">
      <c r="A17" s="14" t="s">
        <v>39</v>
      </c>
      <c r="B17" s="12" t="n">
        <f aca="false">SUM(B5:B16)</f>
        <v>22860.783</v>
      </c>
      <c r="C17" s="12" t="n">
        <f aca="false">SUM(C5:C16)</f>
        <v>22860.777</v>
      </c>
      <c r="D17" s="19"/>
      <c r="E17" s="19"/>
    </row>
    <row r="18" customFormat="false" ht="12.75" hidden="false" customHeight="false" outlineLevel="0" collapsed="false">
      <c r="A18" s="20"/>
      <c r="B18" s="21"/>
      <c r="C18" s="21"/>
      <c r="D18" s="22"/>
      <c r="E18" s="22"/>
    </row>
    <row r="19" customFormat="false" ht="12.75" hidden="false" customHeight="false" outlineLevel="0" collapsed="false">
      <c r="A19" s="20"/>
      <c r="B19" s="21"/>
      <c r="C19" s="21"/>
      <c r="D19" s="21"/>
      <c r="E19" s="22"/>
    </row>
    <row r="20" customFormat="false" ht="12.75" hidden="false" customHeight="false" outlineLevel="0" collapsed="false">
      <c r="A20" s="20"/>
      <c r="B20" s="21"/>
      <c r="C20" s="21"/>
      <c r="D20" s="21"/>
      <c r="E20" s="22"/>
    </row>
    <row r="21" customFormat="false" ht="12.75" hidden="false" customHeight="false" outlineLevel="0" collapsed="false">
      <c r="A21" s="23"/>
      <c r="C21" s="22"/>
      <c r="D21" s="22"/>
      <c r="E21" s="22"/>
    </row>
    <row r="22" customFormat="false" ht="12.75" hidden="false" customHeight="false" outlineLevel="0" collapsed="false">
      <c r="A22" s="8" t="s">
        <v>40</v>
      </c>
      <c r="B22" s="8" t="n">
        <v>433</v>
      </c>
      <c r="C22" s="8"/>
      <c r="D22" s="1"/>
      <c r="E22" s="22"/>
    </row>
    <row r="23" customFormat="false" ht="12.75" hidden="false" customHeight="false" outlineLevel="0" collapsed="false">
      <c r="A23" s="8" t="s">
        <v>41</v>
      </c>
      <c r="B23" s="8" t="n">
        <v>926</v>
      </c>
      <c r="C23" s="8"/>
      <c r="D23" s="1"/>
      <c r="E23" s="22"/>
    </row>
    <row r="24" customFormat="false" ht="12.75" hidden="false" customHeight="false" outlineLevel="0" collapsed="false">
      <c r="A24" s="8" t="s">
        <v>26</v>
      </c>
      <c r="B24" s="1" t="n">
        <f aca="false">((B23-B22)/B22)*100</f>
        <v>113.856812933025</v>
      </c>
      <c r="C24" s="8"/>
      <c r="D24" s="1"/>
      <c r="E24" s="22"/>
    </row>
    <row r="25" customFormat="false" ht="12.75" hidden="false" customHeight="false" outlineLevel="0" collapsed="false">
      <c r="A25" s="8"/>
      <c r="B25" s="8"/>
      <c r="C25" s="8"/>
      <c r="D25" s="1" t="s">
        <v>42</v>
      </c>
      <c r="E25" s="22"/>
    </row>
    <row r="26" customFormat="false" ht="12.75" hidden="false" customHeight="false" outlineLevel="0" collapsed="false">
      <c r="A26" s="8" t="s">
        <v>43</v>
      </c>
      <c r="B26" s="8" t="n">
        <v>1007</v>
      </c>
      <c r="C26" s="8"/>
      <c r="D26" s="24" t="n">
        <f aca="false">B24/B28</f>
        <v>3.27582316067305</v>
      </c>
      <c r="E26" s="21"/>
    </row>
    <row r="27" customFormat="false" ht="12.75" hidden="false" customHeight="false" outlineLevel="0" collapsed="false">
      <c r="A27" s="8" t="s">
        <v>44</v>
      </c>
      <c r="B27" s="8" t="n">
        <v>1357</v>
      </c>
      <c r="C27" s="8"/>
      <c r="D27" s="1"/>
      <c r="E27" s="21"/>
    </row>
    <row r="28" customFormat="false" ht="12.75" hidden="false" customHeight="false" outlineLevel="0" collapsed="false">
      <c r="A28" s="8" t="s">
        <v>26</v>
      </c>
      <c r="B28" s="1" t="n">
        <f aca="false">((B27-B26)/B26)*100</f>
        <v>34.7567030784509</v>
      </c>
      <c r="C28" s="8"/>
      <c r="D28" s="1"/>
      <c r="E28" s="21"/>
    </row>
    <row r="29" customFormat="false" ht="12.75" hidden="false" customHeight="false" outlineLevel="0" collapsed="false">
      <c r="A29" s="21"/>
      <c r="C29" s="21"/>
      <c r="D29" s="25"/>
      <c r="E29" s="21"/>
    </row>
    <row r="30" customFormat="false" ht="12.75" hidden="false" customHeight="false" outlineLevel="0" collapsed="false">
      <c r="A30" s="21"/>
      <c r="C30" s="21"/>
      <c r="D30" s="25"/>
      <c r="E30" s="21"/>
    </row>
    <row r="31" customFormat="false" ht="12.75" hidden="false" customHeight="false" outlineLevel="0" collapsed="false">
      <c r="A31" s="21"/>
      <c r="C31" s="21"/>
      <c r="D31" s="25"/>
      <c r="E31" s="21"/>
    </row>
    <row r="32" customFormat="false" ht="12.75" hidden="false" customHeight="false" outlineLevel="0" collapsed="false">
      <c r="A32" s="21"/>
      <c r="C32" s="21"/>
      <c r="D32" s="25"/>
      <c r="E32" s="21"/>
    </row>
    <row r="33" customFormat="false" ht="12.75" hidden="false" customHeight="false" outlineLevel="0" collapsed="false">
      <c r="A33" s="21"/>
      <c r="C33" s="21"/>
      <c r="D33" s="25"/>
      <c r="E33" s="21"/>
    </row>
    <row r="34" customFormat="false" ht="12.75" hidden="false" customHeight="false" outlineLevel="0" collapsed="false">
      <c r="A34" s="21"/>
      <c r="C34" s="21"/>
      <c r="D34" s="25"/>
      <c r="E34" s="21"/>
    </row>
    <row r="35" customFormat="false" ht="12.75" hidden="false" customHeight="false" outlineLevel="0" collapsed="false">
      <c r="A35" s="21"/>
      <c r="C35" s="21"/>
      <c r="D35" s="25"/>
      <c r="E35" s="21"/>
    </row>
    <row r="36" customFormat="false" ht="12.75" hidden="false" customHeight="false" outlineLevel="0" collapsed="false">
      <c r="A36" s="21"/>
      <c r="C36" s="21"/>
      <c r="D36" s="25"/>
      <c r="E36" s="21"/>
    </row>
    <row r="37" customFormat="false" ht="12.75" hidden="false" customHeight="false" outlineLevel="0" collapsed="false">
      <c r="C37" s="21"/>
      <c r="D37" s="25"/>
      <c r="E37" s="21"/>
    </row>
    <row r="38" customFormat="false" ht="12.75" hidden="false" customHeight="false" outlineLevel="0" collapsed="false">
      <c r="C38" s="21"/>
      <c r="D38" s="25"/>
      <c r="E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5:25:04Z</cp:lastPrinted>
  <dcterms:modified xsi:type="dcterms:W3CDTF">2003-10-03T17:57:39Z</dcterms:modified>
  <cp:revision>0</cp:revision>
  <dc:subject/>
  <dc:title/>
</cp:coreProperties>
</file>