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ngechart" sheetId="1" state="visible" r:id="rId2"/>
    <sheet name="change" sheetId="2" state="visible" r:id="rId3"/>
    <sheet name="psv" sheetId="3" state="visible" r:id="rId4"/>
    <sheet name="sg" sheetId="4" state="visible" r:id="rId5"/>
  </sheets>
  <definedNames>
    <definedName function="false" hidden="false" name="Excel_BuiltIn_Database" vbProcedure="false">psv!$A$1:$B$8</definedName>
    <definedName function="false" hidden="false" localSheetId="3" name="Excel_BuiltIn_Database" vbProcedure="false">sg!$A$1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Surrey Township</t>
  </si>
  <si>
    <t xml:space="preserve">Clare County</t>
  </si>
  <si>
    <t xml:space="preserve">Note: Includes the Village of Farwell</t>
  </si>
  <si>
    <t xml:space="preserve">Land Use/Cover Types</t>
  </si>
  <si>
    <t xml:space="preserve">Net Change</t>
  </si>
  <si>
    <t xml:space="preserve">Percent Change</t>
  </si>
  <si>
    <t xml:space="preserve">Commercial/Institutional</t>
  </si>
  <si>
    <t xml:space="preserve">Confined Feeding/Permanent Pasture</t>
  </si>
  <si>
    <t xml:space="preserve">Coniferous Forest</t>
  </si>
  <si>
    <t xml:space="preserve">Cropland</t>
  </si>
  <si>
    <t xml:space="preserve">Deciduous Forest</t>
  </si>
  <si>
    <t xml:space="preserve">Grasses and Forbs - Open Field</t>
  </si>
  <si>
    <t xml:space="preserve">Industrial</t>
  </si>
  <si>
    <t xml:space="preserve">Other Agricultural Land</t>
  </si>
  <si>
    <t xml:space="preserve">Other Developed Area</t>
  </si>
  <si>
    <t xml:space="preserve">Residential</t>
  </si>
  <si>
    <t xml:space="preserve">Shrub Open Field</t>
  </si>
  <si>
    <t xml:space="preserve">Water</t>
  </si>
  <si>
    <t xml:space="preserve">Wetland</t>
  </si>
  <si>
    <t xml:space="preserve">1978 Urban (includes farmsteads)</t>
  </si>
  <si>
    <t xml:space="preserve">1998 Urban (includes farmsteads)</t>
  </si>
  <si>
    <t xml:space="preserve">Sprawl Index</t>
  </si>
  <si>
    <t xml:space="preserve">1980 Population</t>
  </si>
  <si>
    <t xml:space="preserve">2000 Population</t>
  </si>
  <si>
    <t xml:space="preserve">Presettlement Vegetation Types</t>
  </si>
  <si>
    <t xml:space="preserve">Acres</t>
  </si>
  <si>
    <t xml:space="preserve">Beech-Sugar Maple-Hemlock Forest</t>
  </si>
  <si>
    <t xml:space="preserve">Cedar Swamp</t>
  </si>
  <si>
    <t xml:space="preserve">Hemlock-White Pine Forest</t>
  </si>
  <si>
    <t xml:space="preserve">Lake/River</t>
  </si>
  <si>
    <t xml:space="preserve">Mixed Conifer Swamp</t>
  </si>
  <si>
    <t xml:space="preserve">Shrub Swamp/Emergent Marsh</t>
  </si>
  <si>
    <t xml:space="preserve">White Pine-Red Pine Forest</t>
  </si>
  <si>
    <t xml:space="preserve">Landform Description</t>
  </si>
  <si>
    <t xml:space="preserve">Coarse-textured glacial till</t>
  </si>
  <si>
    <t xml:space="preserve">End moraines of coarse-textured till</t>
  </si>
  <si>
    <t xml:space="preserve">End moraines of medium-textured till</t>
  </si>
  <si>
    <t xml:space="preserve">Glacial outwash sand and gravel and postglacial alluvium</t>
  </si>
  <si>
    <t xml:space="preserve">Medium-textured glacial t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hange!$B$4</c:f>
              <c:strCache>
                <c:ptCount val="1"/>
                <c:pt idx="0">
                  <c:v>197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7</c:f>
              <c:strCache>
                <c:ptCount val="13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ther Agricultural Land</c:v>
                </c:pt>
                <c:pt idx="8">
                  <c:v>Other Developed Area</c:v>
                </c:pt>
                <c:pt idx="9">
                  <c:v>Residential</c:v>
                </c:pt>
                <c:pt idx="10">
                  <c:v>Shrub Open Field</c:v>
                </c:pt>
                <c:pt idx="11">
                  <c:v>Water</c:v>
                </c:pt>
                <c:pt idx="12">
                  <c:v>Wetland</c:v>
                </c:pt>
              </c:strCache>
            </c:strRef>
          </c:cat>
          <c:val>
            <c:numRef>
              <c:f>change!$B$5:$B$17</c:f>
              <c:numCache>
                <c:formatCode>General</c:formatCode>
                <c:ptCount val="13"/>
                <c:pt idx="0">
                  <c:v>102.766</c:v>
                </c:pt>
                <c:pt idx="1">
                  <c:v>275.056</c:v>
                </c:pt>
                <c:pt idx="2">
                  <c:v>2171.917</c:v>
                </c:pt>
                <c:pt idx="3">
                  <c:v>1132.877</c:v>
                </c:pt>
                <c:pt idx="4">
                  <c:v>11706.278</c:v>
                </c:pt>
                <c:pt idx="5">
                  <c:v>3508.235</c:v>
                </c:pt>
                <c:pt idx="6">
                  <c:v>24.785</c:v>
                </c:pt>
                <c:pt idx="7">
                  <c:v>36.782</c:v>
                </c:pt>
                <c:pt idx="8">
                  <c:v>417.303</c:v>
                </c:pt>
                <c:pt idx="9">
                  <c:v>1114.755</c:v>
                </c:pt>
                <c:pt idx="10">
                  <c:v>1122.565</c:v>
                </c:pt>
                <c:pt idx="11">
                  <c:v>452.419</c:v>
                </c:pt>
                <c:pt idx="12">
                  <c:v>808.349</c:v>
                </c:pt>
              </c:numCache>
            </c:numRef>
          </c:val>
        </c:ser>
        <c:ser>
          <c:idx val="1"/>
          <c:order val="1"/>
          <c:tx>
            <c:strRef>
              <c:f>change!$C$4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7</c:f>
              <c:strCache>
                <c:ptCount val="13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ther Agricultural Land</c:v>
                </c:pt>
                <c:pt idx="8">
                  <c:v>Other Developed Area</c:v>
                </c:pt>
                <c:pt idx="9">
                  <c:v>Residential</c:v>
                </c:pt>
                <c:pt idx="10">
                  <c:v>Shrub Open Field</c:v>
                </c:pt>
                <c:pt idx="11">
                  <c:v>Water</c:v>
                </c:pt>
                <c:pt idx="12">
                  <c:v>Wetland</c:v>
                </c:pt>
              </c:strCache>
            </c:strRef>
          </c:cat>
          <c:val>
            <c:numRef>
              <c:f>change!$C$5:$C$17</c:f>
              <c:numCache>
                <c:formatCode>General</c:formatCode>
                <c:ptCount val="13"/>
                <c:pt idx="0">
                  <c:v>137.223</c:v>
                </c:pt>
                <c:pt idx="1">
                  <c:v>365.474</c:v>
                </c:pt>
                <c:pt idx="2">
                  <c:v>2757.13</c:v>
                </c:pt>
                <c:pt idx="3">
                  <c:v>692.135</c:v>
                </c:pt>
                <c:pt idx="4">
                  <c:v>12379.458</c:v>
                </c:pt>
                <c:pt idx="5">
                  <c:v>2706.849</c:v>
                </c:pt>
                <c:pt idx="6">
                  <c:v>61.92</c:v>
                </c:pt>
                <c:pt idx="7">
                  <c:v>37.632</c:v>
                </c:pt>
                <c:pt idx="8">
                  <c:v>602.122</c:v>
                </c:pt>
                <c:pt idx="9">
                  <c:v>1680.045</c:v>
                </c:pt>
                <c:pt idx="10">
                  <c:v>168.741</c:v>
                </c:pt>
                <c:pt idx="11">
                  <c:v>473.33</c:v>
                </c:pt>
                <c:pt idx="12">
                  <c:v>812.035</c:v>
                </c:pt>
              </c:numCache>
            </c:numRef>
          </c:val>
        </c:ser>
        <c:ser>
          <c:idx val="2"/>
          <c:order val="2"/>
          <c:tx>
            <c:strRef>
              <c:f>change!$D$4</c:f>
              <c:strCache>
                <c:ptCount val="1"/>
                <c:pt idx="0">
                  <c:v>Net Chan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7</c:f>
              <c:strCache>
                <c:ptCount val="13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ther Agricultural Land</c:v>
                </c:pt>
                <c:pt idx="8">
                  <c:v>Other Developed Area</c:v>
                </c:pt>
                <c:pt idx="9">
                  <c:v>Residential</c:v>
                </c:pt>
                <c:pt idx="10">
                  <c:v>Shrub Open Field</c:v>
                </c:pt>
                <c:pt idx="11">
                  <c:v>Water</c:v>
                </c:pt>
                <c:pt idx="12">
                  <c:v>Wetland</c:v>
                </c:pt>
              </c:strCache>
            </c:strRef>
          </c:cat>
          <c:val>
            <c:numRef>
              <c:f>change!$D$5:$D$17</c:f>
              <c:numCache>
                <c:formatCode>General</c:formatCode>
                <c:ptCount val="13"/>
                <c:pt idx="0">
                  <c:v>34.457</c:v>
                </c:pt>
                <c:pt idx="1">
                  <c:v>90.418</c:v>
                </c:pt>
                <c:pt idx="2">
                  <c:v>585.213</c:v>
                </c:pt>
                <c:pt idx="3">
                  <c:v>-440.742</c:v>
                </c:pt>
                <c:pt idx="4">
                  <c:v>673.18</c:v>
                </c:pt>
                <c:pt idx="5">
                  <c:v>-801.386</c:v>
                </c:pt>
                <c:pt idx="6">
                  <c:v>37.135</c:v>
                </c:pt>
                <c:pt idx="7">
                  <c:v>0.850000000000001</c:v>
                </c:pt>
                <c:pt idx="8">
                  <c:v>184.819</c:v>
                </c:pt>
                <c:pt idx="9">
                  <c:v>565.29</c:v>
                </c:pt>
                <c:pt idx="10">
                  <c:v>-953.824</c:v>
                </c:pt>
                <c:pt idx="11">
                  <c:v>20.911</c:v>
                </c:pt>
                <c:pt idx="12">
                  <c:v>3.68599999999992</c:v>
                </c:pt>
              </c:numCache>
            </c:numRef>
          </c:val>
        </c:ser>
        <c:gapWidth val="150"/>
        <c:overlap val="0"/>
        <c:axId val="8777273"/>
        <c:axId val="85596125"/>
      </c:barChart>
      <c:catAx>
        <c:axId val="8777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nd Use/Cover Ty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96125"/>
        <c:crossesAt val="0"/>
        <c:auto val="1"/>
        <c:lblAlgn val="ctr"/>
        <c:lblOffset val="100"/>
        <c:noMultiLvlLbl val="0"/>
      </c:catAx>
      <c:valAx>
        <c:axId val="85596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72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3" min="2" style="0" width="5.99"/>
    <col collapsed="false" customWidth="true" hidden="false" outlineLevel="0" max="4" min="4" style="0" width="11.56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3" t="s">
        <v>3</v>
      </c>
      <c r="B4" s="4" t="n">
        <v>1978</v>
      </c>
      <c r="C4" s="4" t="n">
        <v>1998</v>
      </c>
      <c r="D4" s="4" t="s">
        <v>4</v>
      </c>
      <c r="E4" s="4" t="s">
        <v>5</v>
      </c>
    </row>
    <row r="5" customFormat="false" ht="12.75" hidden="false" customHeight="false" outlineLevel="0" collapsed="false">
      <c r="A5" s="2" t="s">
        <v>6</v>
      </c>
      <c r="B5" s="5" t="n">
        <v>102.766</v>
      </c>
      <c r="C5" s="5" t="n">
        <v>137.223</v>
      </c>
      <c r="D5" s="5" t="n">
        <f aca="false">C5-B5</f>
        <v>34.457</v>
      </c>
      <c r="E5" s="5" t="n">
        <f aca="false">D5/B5*100</f>
        <v>33.5295720374443</v>
      </c>
    </row>
    <row r="6" customFormat="false" ht="12.75" hidden="false" customHeight="false" outlineLevel="0" collapsed="false">
      <c r="A6" s="2" t="s">
        <v>7</v>
      </c>
      <c r="B6" s="5" t="n">
        <v>275.056</v>
      </c>
      <c r="C6" s="5" t="n">
        <v>365.474</v>
      </c>
      <c r="D6" s="5" t="n">
        <f aca="false">C6-B6</f>
        <v>90.418</v>
      </c>
      <c r="E6" s="5" t="n">
        <f aca="false">D6/B6*100</f>
        <v>32.872578674888</v>
      </c>
    </row>
    <row r="7" customFormat="false" ht="12.75" hidden="false" customHeight="false" outlineLevel="0" collapsed="false">
      <c r="A7" s="2" t="s">
        <v>8</v>
      </c>
      <c r="B7" s="5" t="n">
        <v>2171.917</v>
      </c>
      <c r="C7" s="5" t="n">
        <v>2757.13</v>
      </c>
      <c r="D7" s="5" t="n">
        <f aca="false">C7-B7</f>
        <v>585.213</v>
      </c>
      <c r="E7" s="5" t="n">
        <f aca="false">D7/B7*100</f>
        <v>26.9445379358419</v>
      </c>
    </row>
    <row r="8" customFormat="false" ht="12.75" hidden="false" customHeight="false" outlineLevel="0" collapsed="false">
      <c r="A8" s="2" t="s">
        <v>9</v>
      </c>
      <c r="B8" s="5" t="n">
        <v>1132.877</v>
      </c>
      <c r="C8" s="5" t="n">
        <v>692.135</v>
      </c>
      <c r="D8" s="5" t="n">
        <f aca="false">C8-B8</f>
        <v>-440.742</v>
      </c>
      <c r="E8" s="5" t="n">
        <f aca="false">D8/B8*100</f>
        <v>-38.9046648488759</v>
      </c>
    </row>
    <row r="9" customFormat="false" ht="12.75" hidden="false" customHeight="false" outlineLevel="0" collapsed="false">
      <c r="A9" s="2" t="s">
        <v>10</v>
      </c>
      <c r="B9" s="5" t="n">
        <v>11706.278</v>
      </c>
      <c r="C9" s="5" t="n">
        <v>12379.458</v>
      </c>
      <c r="D9" s="5" t="n">
        <f aca="false">C9-B9</f>
        <v>673.18</v>
      </c>
      <c r="E9" s="5" t="n">
        <f aca="false">D9/B9*100</f>
        <v>5.75058955545051</v>
      </c>
    </row>
    <row r="10" customFormat="false" ht="12.75" hidden="false" customHeight="false" outlineLevel="0" collapsed="false">
      <c r="A10" s="2" t="s">
        <v>11</v>
      </c>
      <c r="B10" s="5" t="n">
        <v>3508.235</v>
      </c>
      <c r="C10" s="5" t="n">
        <v>2706.849</v>
      </c>
      <c r="D10" s="5" t="n">
        <f aca="false">C10-B10</f>
        <v>-801.386</v>
      </c>
      <c r="E10" s="5" t="n">
        <f aca="false">D10/B10*100</f>
        <v>-22.842996549547</v>
      </c>
    </row>
    <row r="11" customFormat="false" ht="12.75" hidden="false" customHeight="false" outlineLevel="0" collapsed="false">
      <c r="A11" s="2" t="s">
        <v>12</v>
      </c>
      <c r="B11" s="5" t="n">
        <v>24.785</v>
      </c>
      <c r="C11" s="5" t="n">
        <v>61.92</v>
      </c>
      <c r="D11" s="5" t="n">
        <f aca="false">C11-B11</f>
        <v>37.135</v>
      </c>
      <c r="E11" s="5" t="n">
        <f aca="false">D11/B11*100</f>
        <v>149.828525317733</v>
      </c>
    </row>
    <row r="12" customFormat="false" ht="12.75" hidden="false" customHeight="false" outlineLevel="0" collapsed="false">
      <c r="A12" s="2" t="s">
        <v>13</v>
      </c>
      <c r="B12" s="5" t="n">
        <v>36.782</v>
      </c>
      <c r="C12" s="5" t="n">
        <v>37.632</v>
      </c>
      <c r="D12" s="5" t="n">
        <f aca="false">C12-B12</f>
        <v>0.850000000000001</v>
      </c>
      <c r="E12" s="5" t="n">
        <f aca="false">D12/B12*100</f>
        <v>2.31091294654995</v>
      </c>
    </row>
    <row r="13" customFormat="false" ht="12.75" hidden="false" customHeight="false" outlineLevel="0" collapsed="false">
      <c r="A13" s="2" t="s">
        <v>14</v>
      </c>
      <c r="B13" s="5" t="n">
        <v>417.303</v>
      </c>
      <c r="C13" s="5" t="n">
        <v>602.122</v>
      </c>
      <c r="D13" s="5" t="n">
        <f aca="false">C13-B13</f>
        <v>184.819</v>
      </c>
      <c r="E13" s="5" t="n">
        <f aca="false">D13/B13*100</f>
        <v>44.2889219583851</v>
      </c>
    </row>
    <row r="14" customFormat="false" ht="12.75" hidden="false" customHeight="false" outlineLevel="0" collapsed="false">
      <c r="A14" s="2" t="s">
        <v>15</v>
      </c>
      <c r="B14" s="5" t="n">
        <v>1114.755</v>
      </c>
      <c r="C14" s="5" t="n">
        <v>1680.045</v>
      </c>
      <c r="D14" s="5" t="n">
        <f aca="false">C14-B14</f>
        <v>565.29</v>
      </c>
      <c r="E14" s="5" t="n">
        <f aca="false">D14/B14*100</f>
        <v>50.709797220017</v>
      </c>
    </row>
    <row r="15" customFormat="false" ht="12.75" hidden="false" customHeight="false" outlineLevel="0" collapsed="false">
      <c r="A15" s="2" t="s">
        <v>16</v>
      </c>
      <c r="B15" s="5" t="n">
        <v>1122.565</v>
      </c>
      <c r="C15" s="5" t="n">
        <v>168.741</v>
      </c>
      <c r="D15" s="5" t="n">
        <f aca="false">C15-B15</f>
        <v>-953.824</v>
      </c>
      <c r="E15" s="5" t="n">
        <f aca="false">D15/B15*100</f>
        <v>-84.9682646439182</v>
      </c>
    </row>
    <row r="16" customFormat="false" ht="12.75" hidden="false" customHeight="false" outlineLevel="0" collapsed="false">
      <c r="A16" s="2" t="s">
        <v>17</v>
      </c>
      <c r="B16" s="5" t="n">
        <v>452.419</v>
      </c>
      <c r="C16" s="5" t="n">
        <v>473.33</v>
      </c>
      <c r="D16" s="5" t="n">
        <f aca="false">C16-B16</f>
        <v>20.911</v>
      </c>
      <c r="E16" s="5" t="n">
        <f aca="false">D16/B16*100</f>
        <v>4.62204284081792</v>
      </c>
    </row>
    <row r="17" customFormat="false" ht="12.75" hidden="false" customHeight="false" outlineLevel="0" collapsed="false">
      <c r="A17" s="2" t="s">
        <v>18</v>
      </c>
      <c r="B17" s="5" t="n">
        <v>808.349</v>
      </c>
      <c r="C17" s="5" t="n">
        <v>812.035</v>
      </c>
      <c r="D17" s="5" t="n">
        <f aca="false">C17-B17</f>
        <v>3.68599999999992</v>
      </c>
      <c r="E17" s="5" t="n">
        <f aca="false">D17/B17*100</f>
        <v>0.455991162233135</v>
      </c>
    </row>
    <row r="18" customFormat="false" ht="12.75" hidden="false" customHeight="false" outlineLevel="0" collapsed="false">
      <c r="A18" s="2"/>
      <c r="B18" s="5" t="n">
        <f aca="false">SUM(B5:B17)</f>
        <v>22874.087</v>
      </c>
      <c r="C18" s="5" t="n">
        <f aca="false">SUM(C5:C17)</f>
        <v>22874.094</v>
      </c>
      <c r="D18" s="5"/>
      <c r="E18" s="5"/>
    </row>
    <row r="21" customFormat="false" ht="12.75" hidden="false" customHeight="false" outlineLevel="0" collapsed="false">
      <c r="A21" s="0" t="s">
        <v>19</v>
      </c>
      <c r="B21" s="0" t="n">
        <v>1679</v>
      </c>
    </row>
    <row r="22" customFormat="false" ht="12.75" hidden="false" customHeight="false" outlineLevel="0" collapsed="false">
      <c r="A22" s="0" t="s">
        <v>20</v>
      </c>
      <c r="B22" s="0" t="n">
        <v>2518</v>
      </c>
    </row>
    <row r="23" customFormat="false" ht="12.75" hidden="false" customHeight="false" outlineLevel="0" collapsed="false">
      <c r="A23" s="0" t="s">
        <v>5</v>
      </c>
      <c r="B23" s="6" t="n">
        <f aca="false">((B22-B21)/B21)*100</f>
        <v>49.9702203692674</v>
      </c>
    </row>
    <row r="24" customFormat="false" ht="12.75" hidden="false" customHeight="false" outlineLevel="0" collapsed="false">
      <c r="D24" s="0" t="s">
        <v>21</v>
      </c>
    </row>
    <row r="25" customFormat="false" ht="12.75" hidden="false" customHeight="false" outlineLevel="0" collapsed="false">
      <c r="A25" s="0" t="s">
        <v>22</v>
      </c>
      <c r="B25" s="0" t="n">
        <v>3101</v>
      </c>
      <c r="D25" s="7" t="n">
        <f aca="false">B23/B27</f>
        <v>3.41316417103741</v>
      </c>
    </row>
    <row r="26" customFormat="false" ht="12.75" hidden="false" customHeight="false" outlineLevel="0" collapsed="false">
      <c r="A26" s="0" t="s">
        <v>23</v>
      </c>
      <c r="B26" s="0" t="n">
        <v>3555</v>
      </c>
    </row>
    <row r="27" customFormat="false" ht="12.75" hidden="false" customHeight="false" outlineLevel="0" collapsed="false">
      <c r="A27" s="0" t="s">
        <v>5</v>
      </c>
      <c r="B27" s="6" t="n">
        <f aca="false">((B26-B25)/B25)*100</f>
        <v>14.6404385682038</v>
      </c>
    </row>
    <row r="28" customFormat="false" ht="12.75" hidden="false" customHeight="false" outlineLevel="0" collapsed="false">
      <c r="A28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40.28"/>
    <col collapsed="false" customWidth="true" hidden="false" outlineLevel="0" max="2" min="2" style="6" width="9.7"/>
  </cols>
  <sheetData>
    <row r="1" s="10" customFormat="true" ht="12.75" hidden="false" customHeight="false" outlineLevel="0" collapsed="false">
      <c r="A1" s="8" t="s">
        <v>24</v>
      </c>
      <c r="B1" s="9" t="s">
        <v>25</v>
      </c>
    </row>
    <row r="2" customFormat="false" ht="12.75" hidden="false" customHeight="false" outlineLevel="0" collapsed="false">
      <c r="A2" s="11" t="s">
        <v>26</v>
      </c>
      <c r="B2" s="11" t="n">
        <v>15348.8813684967</v>
      </c>
    </row>
    <row r="3" customFormat="false" ht="12.75" hidden="false" customHeight="false" outlineLevel="0" collapsed="false">
      <c r="A3" s="11" t="s">
        <v>27</v>
      </c>
      <c r="B3" s="11" t="n">
        <v>3200.42255710039</v>
      </c>
    </row>
    <row r="4" customFormat="false" ht="12.75" hidden="false" customHeight="false" outlineLevel="0" collapsed="false">
      <c r="A4" s="11" t="s">
        <v>28</v>
      </c>
      <c r="B4" s="11" t="n">
        <v>2662.29381146934</v>
      </c>
    </row>
    <row r="5" customFormat="false" ht="12.75" hidden="false" customHeight="false" outlineLevel="0" collapsed="false">
      <c r="A5" s="11" t="s">
        <v>29</v>
      </c>
      <c r="B5" s="11" t="n">
        <v>101.352547283278</v>
      </c>
    </row>
    <row r="6" customFormat="false" ht="12.75" hidden="false" customHeight="false" outlineLevel="0" collapsed="false">
      <c r="A6" s="11" t="s">
        <v>30</v>
      </c>
      <c r="B6" s="11" t="n">
        <v>1124.68491890995</v>
      </c>
    </row>
    <row r="7" customFormat="false" ht="12.75" hidden="false" customHeight="false" outlineLevel="0" collapsed="false">
      <c r="A7" s="11" t="s">
        <v>31</v>
      </c>
      <c r="B7" s="11" t="n">
        <v>124.126273016211</v>
      </c>
    </row>
    <row r="8" customFormat="false" ht="12.75" hidden="false" customHeight="false" outlineLevel="0" collapsed="false">
      <c r="A8" s="11" t="s">
        <v>32</v>
      </c>
      <c r="B8" s="11" t="n">
        <v>295.672914647889</v>
      </c>
    </row>
    <row r="9" customFormat="false" ht="12.75" hidden="false" customHeight="false" outlineLevel="0" collapsed="false">
      <c r="A9" s="11"/>
      <c r="B9" s="11" t="n">
        <f aca="false">SUM(B2:B8)</f>
        <v>22857.4343909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48.99"/>
    <col collapsed="false" customWidth="true" hidden="false" outlineLevel="0" max="2" min="2" style="6" width="7.14"/>
  </cols>
  <sheetData>
    <row r="1" s="10" customFormat="true" ht="12.75" hidden="false" customHeight="false" outlineLevel="0" collapsed="false">
      <c r="A1" s="8" t="s">
        <v>33</v>
      </c>
      <c r="B1" s="9" t="s">
        <v>25</v>
      </c>
    </row>
    <row r="2" customFormat="false" ht="12.75" hidden="false" customHeight="false" outlineLevel="0" collapsed="false">
      <c r="A2" s="11" t="s">
        <v>34</v>
      </c>
      <c r="B2" s="11" t="n">
        <v>5114.592</v>
      </c>
    </row>
    <row r="3" customFormat="false" ht="12.75" hidden="false" customHeight="false" outlineLevel="0" collapsed="false">
      <c r="A3" s="11" t="s">
        <v>35</v>
      </c>
      <c r="B3" s="11" t="n">
        <v>12096.7</v>
      </c>
    </row>
    <row r="4" customFormat="false" ht="12.75" hidden="false" customHeight="false" outlineLevel="0" collapsed="false">
      <c r="A4" s="11" t="s">
        <v>36</v>
      </c>
      <c r="B4" s="11" t="n">
        <v>220.695</v>
      </c>
    </row>
    <row r="5" customFormat="false" ht="12.75" hidden="false" customHeight="false" outlineLevel="0" collapsed="false">
      <c r="A5" s="11" t="s">
        <v>37</v>
      </c>
      <c r="B5" s="11" t="n">
        <v>5430.039</v>
      </c>
    </row>
    <row r="6" customFormat="false" ht="12.75" hidden="false" customHeight="false" outlineLevel="0" collapsed="false">
      <c r="A6" s="11" t="s">
        <v>38</v>
      </c>
      <c r="B6" s="11" t="n">
        <v>9.647</v>
      </c>
    </row>
    <row r="7" customFormat="false" ht="12.75" hidden="false" customHeight="false" outlineLevel="0" collapsed="false">
      <c r="A7" s="11"/>
      <c r="B7" s="11" t="n">
        <f aca="false">SUM(B2:B6)</f>
        <v>22871.6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16:57:30Z</dcterms:created>
  <dc:creator>isc-student</dc:creator>
  <dc:description/>
  <dc:language>en-US</dc:language>
  <cp:lastModifiedBy>Rod Denning</cp:lastModifiedBy>
  <cp:lastPrinted>2003-10-03T14:45:04Z</cp:lastPrinted>
  <dcterms:modified xsi:type="dcterms:W3CDTF">2003-10-03T14:45:17Z</dcterms:modified>
  <cp:revision>0</cp:revision>
  <dc:subject/>
  <dc:title/>
</cp:coreProperties>
</file>