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6</definedName>
    <definedName function="false" hidden="false" localSheetId="2" name="Excel_BuiltIn_Database" vbProcedure="false">psv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ylvan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Shrub Swamp/Emergent Marsh</t>
  </si>
  <si>
    <t xml:space="preserve">White Pine-Mixed Hardwood Forest</t>
  </si>
  <si>
    <t xml:space="preserve">White Pine-Red Pine Forest</t>
  </si>
  <si>
    <t xml:space="preserve">Landform Description</t>
  </si>
  <si>
    <t xml:space="preserve">Broad, flat outwash plain; few kettle lakes; excessively drained sand</t>
  </si>
  <si>
    <t xml:space="preserve">Broad, flat outwash plain; poorly drained sand or loamy sand</t>
  </si>
  <si>
    <t xml:space="preserve">Broad, flat outwash plain; very poorly drained peat and muck</t>
  </si>
  <si>
    <t xml:space="preserve">Irregular moraine ridges; many kettle lakes; well drained sandy loam</t>
  </si>
  <si>
    <t xml:space="preserve">Level plain; well drained sandy lo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12.242</c:v>
                </c:pt>
                <c:pt idx="1">
                  <c:v>1216.235</c:v>
                </c:pt>
                <c:pt idx="2">
                  <c:v>2310.109</c:v>
                </c:pt>
                <c:pt idx="3">
                  <c:v>4977.67</c:v>
                </c:pt>
                <c:pt idx="4">
                  <c:v>8614.742</c:v>
                </c:pt>
                <c:pt idx="5">
                  <c:v>2833.159</c:v>
                </c:pt>
                <c:pt idx="6">
                  <c:v>0</c:v>
                </c:pt>
                <c:pt idx="7">
                  <c:v>125.854</c:v>
                </c:pt>
                <c:pt idx="8">
                  <c:v>10.459</c:v>
                </c:pt>
                <c:pt idx="9">
                  <c:v>486.193</c:v>
                </c:pt>
                <c:pt idx="10">
                  <c:v>216.897</c:v>
                </c:pt>
                <c:pt idx="11">
                  <c:v>314.197</c:v>
                </c:pt>
                <c:pt idx="12">
                  <c:v>1357.544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35.697</c:v>
                </c:pt>
                <c:pt idx="1">
                  <c:v>1339.122</c:v>
                </c:pt>
                <c:pt idx="2">
                  <c:v>2840.539</c:v>
                </c:pt>
                <c:pt idx="3">
                  <c:v>3448.219</c:v>
                </c:pt>
                <c:pt idx="4">
                  <c:v>8863.136</c:v>
                </c:pt>
                <c:pt idx="5">
                  <c:v>2801.377</c:v>
                </c:pt>
                <c:pt idx="6">
                  <c:v>34.23</c:v>
                </c:pt>
                <c:pt idx="7">
                  <c:v>157.504</c:v>
                </c:pt>
                <c:pt idx="8">
                  <c:v>86.561</c:v>
                </c:pt>
                <c:pt idx="9">
                  <c:v>877.736</c:v>
                </c:pt>
                <c:pt idx="10">
                  <c:v>102.573</c:v>
                </c:pt>
                <c:pt idx="11">
                  <c:v>316.772</c:v>
                </c:pt>
                <c:pt idx="12">
                  <c:v>1571.834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23.455</c:v>
                </c:pt>
                <c:pt idx="1">
                  <c:v>122.887</c:v>
                </c:pt>
                <c:pt idx="2">
                  <c:v>530.43</c:v>
                </c:pt>
                <c:pt idx="3">
                  <c:v>-1529.451</c:v>
                </c:pt>
                <c:pt idx="4">
                  <c:v>248.394</c:v>
                </c:pt>
                <c:pt idx="5">
                  <c:v>-31.7820000000002</c:v>
                </c:pt>
                <c:pt idx="6">
                  <c:v>34.23</c:v>
                </c:pt>
                <c:pt idx="7">
                  <c:v>31.65</c:v>
                </c:pt>
                <c:pt idx="8">
                  <c:v>76.102</c:v>
                </c:pt>
                <c:pt idx="9">
                  <c:v>391.543</c:v>
                </c:pt>
                <c:pt idx="10">
                  <c:v>-114.324</c:v>
                </c:pt>
                <c:pt idx="11">
                  <c:v>2.57499999999999</c:v>
                </c:pt>
                <c:pt idx="12">
                  <c:v>214.29</c:v>
                </c:pt>
              </c:numCache>
            </c:numRef>
          </c:val>
        </c:ser>
        <c:gapWidth val="150"/>
        <c:overlap val="0"/>
        <c:axId val="64581759"/>
        <c:axId val="62323925"/>
      </c:barChart>
      <c:catAx>
        <c:axId val="6458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3925"/>
        <c:crossesAt val="0"/>
        <c:auto val="1"/>
        <c:lblAlgn val="ctr"/>
        <c:lblOffset val="100"/>
        <c:noMultiLvlLbl val="0"/>
      </c:catAx>
      <c:valAx>
        <c:axId val="6232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12.242</v>
      </c>
      <c r="C5" s="5" t="n">
        <v>35.697</v>
      </c>
      <c r="D5" s="5" t="n">
        <f aca="false">C5-B5</f>
        <v>23.455</v>
      </c>
      <c r="E5" s="5" t="n">
        <f aca="false">D5/B5*100</f>
        <v>191.594510700866</v>
      </c>
    </row>
    <row r="6" customFormat="false" ht="12.75" hidden="false" customHeight="false" outlineLevel="0" collapsed="false">
      <c r="A6" s="2" t="s">
        <v>6</v>
      </c>
      <c r="B6" s="5" t="n">
        <v>1216.235</v>
      </c>
      <c r="C6" s="5" t="n">
        <v>1339.122</v>
      </c>
      <c r="D6" s="5" t="n">
        <f aca="false">C6-B6</f>
        <v>122.887</v>
      </c>
      <c r="E6" s="5" t="n">
        <f aca="false">D6/B6*100</f>
        <v>10.1038861733136</v>
      </c>
    </row>
    <row r="7" customFormat="false" ht="12.75" hidden="false" customHeight="false" outlineLevel="0" collapsed="false">
      <c r="A7" s="2" t="s">
        <v>7</v>
      </c>
      <c r="B7" s="5" t="n">
        <v>2310.109</v>
      </c>
      <c r="C7" s="5" t="n">
        <v>2840.539</v>
      </c>
      <c r="D7" s="5" t="n">
        <f aca="false">C7-B7</f>
        <v>530.43</v>
      </c>
      <c r="E7" s="5" t="n">
        <f aca="false">D7/B7*100</f>
        <v>22.961254209217</v>
      </c>
    </row>
    <row r="8" customFormat="false" ht="12.75" hidden="false" customHeight="false" outlineLevel="0" collapsed="false">
      <c r="A8" s="2" t="s">
        <v>8</v>
      </c>
      <c r="B8" s="5" t="n">
        <v>4977.67</v>
      </c>
      <c r="C8" s="5" t="n">
        <v>3448.219</v>
      </c>
      <c r="D8" s="5" t="n">
        <f aca="false">C8-B8</f>
        <v>-1529.451</v>
      </c>
      <c r="E8" s="5" t="n">
        <f aca="false">D8/B8*100</f>
        <v>-30.726243403038</v>
      </c>
    </row>
    <row r="9" customFormat="false" ht="12.75" hidden="false" customHeight="false" outlineLevel="0" collapsed="false">
      <c r="A9" s="2" t="s">
        <v>9</v>
      </c>
      <c r="B9" s="5" t="n">
        <v>8614.742</v>
      </c>
      <c r="C9" s="5" t="n">
        <v>8863.136</v>
      </c>
      <c r="D9" s="5" t="n">
        <f aca="false">C9-B9</f>
        <v>248.394</v>
      </c>
      <c r="E9" s="5" t="n">
        <f aca="false">D9/B9*100</f>
        <v>2.88335971059842</v>
      </c>
    </row>
    <row r="10" customFormat="false" ht="12.75" hidden="false" customHeight="false" outlineLevel="0" collapsed="false">
      <c r="A10" s="2" t="s">
        <v>10</v>
      </c>
      <c r="B10" s="5" t="n">
        <v>2833.159</v>
      </c>
      <c r="C10" s="5" t="n">
        <v>2801.377</v>
      </c>
      <c r="D10" s="5" t="n">
        <f aca="false">C10-B10</f>
        <v>-31.7820000000002</v>
      </c>
      <c r="E10" s="5" t="n">
        <f aca="false">D10/B10*100</f>
        <v>-1.12178666993276</v>
      </c>
    </row>
    <row r="11" customFormat="false" ht="12.75" hidden="false" customHeight="false" outlineLevel="0" collapsed="false">
      <c r="A11" s="2" t="s">
        <v>11</v>
      </c>
      <c r="B11" s="5" t="n">
        <v>0</v>
      </c>
      <c r="C11" s="5" t="n">
        <v>34.23</v>
      </c>
      <c r="D11" s="5" t="n">
        <f aca="false">C11-B11</f>
        <v>34.23</v>
      </c>
      <c r="E11" s="5" t="n">
        <v>100</v>
      </c>
    </row>
    <row r="12" customFormat="false" ht="12.75" hidden="false" customHeight="false" outlineLevel="0" collapsed="false">
      <c r="A12" s="2" t="s">
        <v>12</v>
      </c>
      <c r="B12" s="5" t="n">
        <v>125.854</v>
      </c>
      <c r="C12" s="5" t="n">
        <v>157.504</v>
      </c>
      <c r="D12" s="5" t="n">
        <f aca="false">C12-B12</f>
        <v>31.65</v>
      </c>
      <c r="E12" s="5" t="n">
        <f aca="false">D12/B12*100</f>
        <v>25.1481875824368</v>
      </c>
    </row>
    <row r="13" customFormat="false" ht="12.75" hidden="false" customHeight="false" outlineLevel="0" collapsed="false">
      <c r="A13" s="2" t="s">
        <v>13</v>
      </c>
      <c r="B13" s="5" t="n">
        <v>10.459</v>
      </c>
      <c r="C13" s="5" t="n">
        <v>86.561</v>
      </c>
      <c r="D13" s="5" t="n">
        <f aca="false">C13-B13</f>
        <v>76.102</v>
      </c>
      <c r="E13" s="5" t="n">
        <f aca="false">D13/B13*100</f>
        <v>727.622143608376</v>
      </c>
    </row>
    <row r="14" customFormat="false" ht="12.75" hidden="false" customHeight="false" outlineLevel="0" collapsed="false">
      <c r="A14" s="2" t="s">
        <v>14</v>
      </c>
      <c r="B14" s="5" t="n">
        <v>486.193</v>
      </c>
      <c r="C14" s="5" t="n">
        <v>877.736</v>
      </c>
      <c r="D14" s="5" t="n">
        <f aca="false">C14-B14</f>
        <v>391.543</v>
      </c>
      <c r="E14" s="5" t="n">
        <f aca="false">D14/B14*100</f>
        <v>80.5324223096589</v>
      </c>
    </row>
    <row r="15" customFormat="false" ht="12.75" hidden="false" customHeight="false" outlineLevel="0" collapsed="false">
      <c r="A15" s="2" t="s">
        <v>15</v>
      </c>
      <c r="B15" s="5" t="n">
        <v>216.897</v>
      </c>
      <c r="C15" s="5" t="n">
        <v>102.573</v>
      </c>
      <c r="D15" s="5" t="n">
        <f aca="false">C15-B15</f>
        <v>-114.324</v>
      </c>
      <c r="E15" s="5" t="n">
        <f aca="false">D15/B15*100</f>
        <v>-52.7088894728835</v>
      </c>
    </row>
    <row r="16" customFormat="false" ht="12.75" hidden="false" customHeight="false" outlineLevel="0" collapsed="false">
      <c r="A16" s="2" t="s">
        <v>16</v>
      </c>
      <c r="B16" s="5" t="n">
        <v>314.197</v>
      </c>
      <c r="C16" s="5" t="n">
        <v>316.772</v>
      </c>
      <c r="D16" s="5" t="n">
        <f aca="false">C16-B16</f>
        <v>2.57499999999999</v>
      </c>
      <c r="E16" s="5" t="n">
        <f aca="false">D16/B16*100</f>
        <v>0.819549518295843</v>
      </c>
    </row>
    <row r="17" customFormat="false" ht="12.75" hidden="false" customHeight="false" outlineLevel="0" collapsed="false">
      <c r="A17" s="2" t="s">
        <v>17</v>
      </c>
      <c r="B17" s="5" t="n">
        <v>1357.544</v>
      </c>
      <c r="C17" s="5" t="n">
        <v>1571.834</v>
      </c>
      <c r="D17" s="5" t="n">
        <f aca="false">C17-B17</f>
        <v>214.29</v>
      </c>
      <c r="E17" s="5" t="n">
        <f aca="false">D17/B17*100</f>
        <v>15.78512372343</v>
      </c>
    </row>
    <row r="18" customFormat="false" ht="12.75" hidden="false" customHeight="false" outlineLevel="0" collapsed="false">
      <c r="A18" s="2" t="s">
        <v>18</v>
      </c>
      <c r="B18" s="5" t="n">
        <f aca="false">SUM(B5:B17)</f>
        <v>22475.301</v>
      </c>
      <c r="C18" s="5" t="n">
        <f aca="false">SUM(C5:C17)</f>
        <v>22475.3</v>
      </c>
      <c r="D18" s="5"/>
      <c r="E18" s="5"/>
    </row>
    <row r="22" customFormat="false" ht="12.75" hidden="false" customHeight="false" outlineLevel="0" collapsed="false">
      <c r="A22" s="0" t="s">
        <v>19</v>
      </c>
      <c r="B22" s="0" t="n">
        <v>634</v>
      </c>
      <c r="D22" s="6"/>
    </row>
    <row r="23" customFormat="false" ht="12.75" hidden="false" customHeight="false" outlineLevel="0" collapsed="false">
      <c r="A23" s="0" t="s">
        <v>20</v>
      </c>
      <c r="B23" s="0" t="n">
        <v>1193</v>
      </c>
      <c r="D23" s="6"/>
    </row>
    <row r="24" customFormat="false" ht="12.75" hidden="false" customHeight="false" outlineLevel="0" collapsed="false">
      <c r="A24" s="0" t="s">
        <v>4</v>
      </c>
      <c r="B24" s="6" t="n">
        <f aca="false">((B23-B22)/B22)*100</f>
        <v>88.1703470031546</v>
      </c>
      <c r="D24" s="6"/>
    </row>
    <row r="25" customFormat="false" ht="12.75" hidden="false" customHeight="false" outlineLevel="0" collapsed="false">
      <c r="D25" s="6" t="s">
        <v>21</v>
      </c>
    </row>
    <row r="26" customFormat="false" ht="12.75" hidden="false" customHeight="false" outlineLevel="0" collapsed="false">
      <c r="A26" s="0" t="s">
        <v>22</v>
      </c>
      <c r="B26" s="0" t="n">
        <v>657</v>
      </c>
      <c r="D26" s="7" t="n">
        <f aca="false">B24/B28</f>
        <v>1.54063611651789</v>
      </c>
    </row>
    <row r="27" customFormat="false" ht="12.75" hidden="false" customHeight="false" outlineLevel="0" collapsed="false">
      <c r="A27" s="0" t="s">
        <v>23</v>
      </c>
      <c r="B27" s="0" t="n">
        <v>1033</v>
      </c>
      <c r="D27" s="6"/>
    </row>
    <row r="28" customFormat="false" ht="12.75" hidden="false" customHeight="false" outlineLevel="0" collapsed="false">
      <c r="A28" s="0" t="s">
        <v>4</v>
      </c>
      <c r="B28" s="6" t="n">
        <f aca="false">((B27-B26)/B26)*100</f>
        <v>57.2298325722983</v>
      </c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3.85"/>
    <col collapsed="false" customWidth="true" hidden="true" outlineLevel="0" max="2" min="2" style="8" width="18.7"/>
    <col collapsed="false" customWidth="true" hidden="false" outlineLevel="0" max="3" min="3" style="6" width="9.56"/>
  </cols>
  <sheetData>
    <row r="1" s="12" customFormat="true" ht="12.75" hidden="false" customHeight="false" outlineLevel="0" collapsed="false">
      <c r="A1" s="9" t="s">
        <v>24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27</v>
      </c>
      <c r="B2" s="14" t="n">
        <v>41362946.6241</v>
      </c>
      <c r="C2" s="13" t="n">
        <f aca="false">B2*0.0002471044</f>
        <v>10220.9661077803</v>
      </c>
    </row>
    <row r="3" customFormat="false" ht="12.75" hidden="false" customHeight="false" outlineLevel="0" collapsed="false">
      <c r="A3" s="13" t="s">
        <v>28</v>
      </c>
      <c r="B3" s="14" t="n">
        <v>1037677.0072</v>
      </c>
      <c r="C3" s="13" t="n">
        <f aca="false">B3*0.0002471044</f>
        <v>256.414554257952</v>
      </c>
    </row>
    <row r="4" customFormat="false" ht="12.75" hidden="false" customHeight="false" outlineLevel="0" collapsed="false">
      <c r="A4" s="13" t="s">
        <v>29</v>
      </c>
      <c r="B4" s="14" t="n">
        <v>16847361.2091</v>
      </c>
      <c r="C4" s="13" t="n">
        <f aca="false">B4*0.0002471044</f>
        <v>4163.05708315793</v>
      </c>
    </row>
    <row r="5" customFormat="false" ht="12.75" hidden="false" customHeight="false" outlineLevel="0" collapsed="false">
      <c r="A5" s="13" t="s">
        <v>30</v>
      </c>
      <c r="B5" s="14" t="n">
        <v>9441360.2126</v>
      </c>
      <c r="C5" s="13" t="n">
        <f aca="false">B5*0.0002471044</f>
        <v>2333.0016505184</v>
      </c>
    </row>
    <row r="6" customFormat="false" ht="12.75" hidden="false" customHeight="false" outlineLevel="0" collapsed="false">
      <c r="A6" s="13" t="s">
        <v>31</v>
      </c>
      <c r="B6" s="14" t="n">
        <v>1399081.1762</v>
      </c>
      <c r="C6" s="13" t="n">
        <f aca="false">B6*0.0002471044</f>
        <v>345.719114596195</v>
      </c>
    </row>
    <row r="7" customFormat="false" ht="12.75" hidden="false" customHeight="false" outlineLevel="0" collapsed="false">
      <c r="A7" s="13" t="s">
        <v>32</v>
      </c>
      <c r="B7" s="14" t="n">
        <v>13269004.5747</v>
      </c>
      <c r="C7" s="13" t="n">
        <f aca="false">B7*0.0002471044</f>
        <v>3278.8294140285</v>
      </c>
    </row>
    <row r="8" customFormat="false" ht="12.75" hidden="false" customHeight="false" outlineLevel="0" collapsed="false">
      <c r="A8" s="13" t="s">
        <v>33</v>
      </c>
      <c r="B8" s="14" t="n">
        <v>1219669.5153</v>
      </c>
      <c r="C8" s="13" t="n">
        <f aca="false">B8*0.0002471044</f>
        <v>301.385703776497</v>
      </c>
    </row>
    <row r="9" customFormat="false" ht="12.75" hidden="false" customHeight="false" outlineLevel="0" collapsed="false">
      <c r="A9" s="13" t="s">
        <v>34</v>
      </c>
      <c r="B9" s="14" t="n">
        <v>955790.9512</v>
      </c>
      <c r="C9" s="13" t="n">
        <f aca="false">B9*0.0002471044</f>
        <v>236.180149521705</v>
      </c>
    </row>
    <row r="10" customFormat="false" ht="12.75" hidden="false" customHeight="false" outlineLevel="0" collapsed="false">
      <c r="A10" s="13" t="s">
        <v>35</v>
      </c>
      <c r="B10" s="14" t="n">
        <v>3191009.3254</v>
      </c>
      <c r="C10" s="13" t="n">
        <f aca="false">B10*0.0002471044</f>
        <v>788.512444747372</v>
      </c>
    </row>
    <row r="11" customFormat="false" ht="12.75" hidden="false" customHeight="false" outlineLevel="0" collapsed="false">
      <c r="A11" s="13" t="s">
        <v>36</v>
      </c>
      <c r="B11" s="14" t="n">
        <v>1913802.2584</v>
      </c>
      <c r="C11" s="13" t="n">
        <f aca="false">B11*0.0002471044</f>
        <v>472.908958780577</v>
      </c>
    </row>
    <row r="12" customFormat="false" ht="12.75" hidden="false" customHeight="false" outlineLevel="0" collapsed="false">
      <c r="A12" s="13" t="s">
        <v>37</v>
      </c>
      <c r="B12" s="14" t="n">
        <v>305245.9962</v>
      </c>
      <c r="C12" s="13" t="n">
        <f aca="false">B12*0.0002471044</f>
        <v>75.4276287434033</v>
      </c>
    </row>
    <row r="13" customFormat="false" ht="12.75" hidden="false" customHeight="false" outlineLevel="0" collapsed="false">
      <c r="A13" s="13"/>
      <c r="B13" s="14"/>
      <c r="C13" s="13" t="n">
        <f aca="false">SUM(C2:C12)</f>
        <v>22472.4028099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8.85"/>
    <col collapsed="false" customWidth="true" hidden="true" outlineLevel="0" max="2" min="2" style="8" width="18.7"/>
    <col collapsed="false" customWidth="true" hidden="false" outlineLevel="0" max="3" min="3" style="6" width="9.28"/>
  </cols>
  <sheetData>
    <row r="1" s="12" customFormat="true" ht="12.75" hidden="false" customHeight="false" outlineLevel="0" collapsed="false">
      <c r="A1" s="9" t="s">
        <v>38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39</v>
      </c>
      <c r="B2" s="14" t="n">
        <v>271252.5044</v>
      </c>
      <c r="C2" s="13" t="n">
        <f aca="false">B2*0.0002471044</f>
        <v>67.0276873482594</v>
      </c>
    </row>
    <row r="3" customFormat="false" ht="12.75" hidden="false" customHeight="false" outlineLevel="0" collapsed="false">
      <c r="A3" s="13" t="s">
        <v>40</v>
      </c>
      <c r="B3" s="14" t="n">
        <v>35876906.0758</v>
      </c>
      <c r="C3" s="13" t="n">
        <f aca="false">B3*0.0002471044</f>
        <v>8865.34134971692</v>
      </c>
    </row>
    <row r="4" customFormat="false" ht="12.75" hidden="false" customHeight="false" outlineLevel="0" collapsed="false">
      <c r="A4" s="13" t="s">
        <v>41</v>
      </c>
      <c r="B4" s="14" t="n">
        <v>29330435.4049</v>
      </c>
      <c r="C4" s="13" t="n">
        <f aca="false">B4*0.0002471044</f>
        <v>7247.67964246657</v>
      </c>
    </row>
    <row r="5" customFormat="false" ht="12.75" hidden="false" customHeight="false" outlineLevel="0" collapsed="false">
      <c r="A5" s="13" t="s">
        <v>42</v>
      </c>
      <c r="B5" s="14" t="n">
        <v>21294226.9503</v>
      </c>
      <c r="C5" s="13" t="n">
        <f aca="false">B5*0.0002471044</f>
        <v>5261.89717401771</v>
      </c>
    </row>
    <row r="6" customFormat="false" ht="12.75" hidden="false" customHeight="false" outlineLevel="0" collapsed="false">
      <c r="A6" s="13" t="s">
        <v>43</v>
      </c>
      <c r="B6" s="14" t="n">
        <v>4176878.6516</v>
      </c>
      <c r="C6" s="13" t="n">
        <f aca="false">B6*0.0002471044</f>
        <v>1032.12509307643</v>
      </c>
    </row>
    <row r="7" customFormat="false" ht="12.75" hidden="false" customHeight="false" outlineLevel="0" collapsed="false">
      <c r="A7" s="13"/>
      <c r="B7" s="14"/>
      <c r="C7" s="13" t="n">
        <f aca="false">SUM(C2:C6)</f>
        <v>22474.0709466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39:10Z</dcterms:created>
  <dc:creator>isc-student</dc:creator>
  <dc:description/>
  <dc:language>en-US</dc:language>
  <cp:lastModifiedBy>Rod Denning</cp:lastModifiedBy>
  <cp:lastPrinted>2003-08-25T17:02:20Z</cp:lastPrinted>
  <dcterms:modified xsi:type="dcterms:W3CDTF">2003-10-06T17:32:57Z</dcterms:modified>
  <cp:revision>0</cp:revision>
  <dc:subject/>
  <dc:title/>
</cp:coreProperties>
</file>