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sv" sheetId="1" state="visible" r:id="rId2"/>
    <sheet name="lta" sheetId="2" state="visible" r:id="rId3"/>
    <sheet name="changechart" sheetId="3" state="visible" r:id="rId4"/>
    <sheet name="change" sheetId="4" state="visible" r:id="rId5"/>
  </sheets>
  <definedNames>
    <definedName function="false" hidden="false" name="Excel_BuiltIn_Database" vbProcedure="false">change!$A$4:$B$9</definedName>
    <definedName function="false" hidden="false" localSheetId="0" name="Excel_BuiltIn_Database" vbProcedure="false">psv!$A$1:$B$10</definedName>
    <definedName function="false" hidden="false" localSheetId="1" name="Excel_BuiltIn_Database" vbProcedure="false">lta!$A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esettlement Vegetation Types</t>
  </si>
  <si>
    <t xml:space="preserve">SUM_AREA</t>
  </si>
  <si>
    <t xml:space="preserve">Acres</t>
  </si>
  <si>
    <t xml:space="preserve">Beech-Sugar Maple Forest</t>
  </si>
  <si>
    <t xml:space="preserve">Beech-Sugar Maple-Hemlock Forest</t>
  </si>
  <si>
    <t xml:space="preserve">Black Ash Swamp</t>
  </si>
  <si>
    <t xml:space="preserve">Cedar Swamp</t>
  </si>
  <si>
    <t xml:space="preserve">Lake/River</t>
  </si>
  <si>
    <t xml:space="preserve">Mixed Conifer Swamp</t>
  </si>
  <si>
    <t xml:space="preserve">Mixed Hardwood Swamp</t>
  </si>
  <si>
    <t xml:space="preserve">Shrub Swamp/Emergent Marsh</t>
  </si>
  <si>
    <t xml:space="preserve">White Pine-Mixed Hardwood Forest</t>
  </si>
  <si>
    <t xml:space="preserve">TOTAL</t>
  </si>
  <si>
    <t xml:space="preserve">Landform Description</t>
  </si>
  <si>
    <t xml:space="preserve">Broad, flat outwash plain; excessively drained sand</t>
  </si>
  <si>
    <t xml:space="preserve">Broad, flat outwash plain; very poorly drained peat or muck</t>
  </si>
  <si>
    <t xml:space="preserve">Level plain; well drained sandy loam</t>
  </si>
  <si>
    <t xml:space="preserve">Steep, broken moraine ridges; few kettle lakes; excessively drained sand</t>
  </si>
  <si>
    <t xml:space="preserve">Wheatland Township</t>
  </si>
  <si>
    <t xml:space="preserve">Mecosta County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Industrial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"/>
    <numFmt numFmtId="167" formatCode="0.00"/>
    <numFmt numFmtId="168" formatCode="General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B$5:$B$17</c:f>
              <c:numCache>
                <c:formatCode>General</c:formatCode>
                <c:ptCount val="13"/>
                <c:pt idx="0">
                  <c:v>39.935</c:v>
                </c:pt>
                <c:pt idx="1">
                  <c:v>881.115</c:v>
                </c:pt>
                <c:pt idx="2">
                  <c:v>1242.877</c:v>
                </c:pt>
                <c:pt idx="3">
                  <c:v>10190.186</c:v>
                </c:pt>
                <c:pt idx="4">
                  <c:v>5804.448</c:v>
                </c:pt>
                <c:pt idx="5">
                  <c:v>1803.832</c:v>
                </c:pt>
                <c:pt idx="6">
                  <c:v>0</c:v>
                </c:pt>
                <c:pt idx="7">
                  <c:v>357.041</c:v>
                </c:pt>
                <c:pt idx="8">
                  <c:v>27.262</c:v>
                </c:pt>
                <c:pt idx="9">
                  <c:v>249.615</c:v>
                </c:pt>
                <c:pt idx="10">
                  <c:v>1193.167</c:v>
                </c:pt>
                <c:pt idx="11">
                  <c:v>113.998</c:v>
                </c:pt>
                <c:pt idx="12">
                  <c:v>906.948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C$5:$C$17</c:f>
              <c:numCache>
                <c:formatCode>General</c:formatCode>
                <c:ptCount val="13"/>
                <c:pt idx="0">
                  <c:v>76.829</c:v>
                </c:pt>
                <c:pt idx="1">
                  <c:v>1036.466</c:v>
                </c:pt>
                <c:pt idx="2">
                  <c:v>1698.822</c:v>
                </c:pt>
                <c:pt idx="3">
                  <c:v>8461.143</c:v>
                </c:pt>
                <c:pt idx="4">
                  <c:v>6514.797</c:v>
                </c:pt>
                <c:pt idx="5">
                  <c:v>2664.87</c:v>
                </c:pt>
                <c:pt idx="6">
                  <c:v>41.147</c:v>
                </c:pt>
                <c:pt idx="7">
                  <c:v>240.209</c:v>
                </c:pt>
                <c:pt idx="8">
                  <c:v>44.728</c:v>
                </c:pt>
                <c:pt idx="9">
                  <c:v>887.34</c:v>
                </c:pt>
                <c:pt idx="10">
                  <c:v>65.303</c:v>
                </c:pt>
                <c:pt idx="11">
                  <c:v>158.737</c:v>
                </c:pt>
                <c:pt idx="12">
                  <c:v>920.04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D$5:$D$17</c:f>
              <c:numCache>
                <c:formatCode>General</c:formatCode>
                <c:ptCount val="13"/>
                <c:pt idx="0">
                  <c:v>36.894</c:v>
                </c:pt>
                <c:pt idx="1">
                  <c:v>155.351</c:v>
                </c:pt>
                <c:pt idx="2">
                  <c:v>455.945</c:v>
                </c:pt>
                <c:pt idx="3">
                  <c:v>-1729.043</c:v>
                </c:pt>
                <c:pt idx="4">
                  <c:v>710.348999999999</c:v>
                </c:pt>
                <c:pt idx="5">
                  <c:v>861.038</c:v>
                </c:pt>
                <c:pt idx="6">
                  <c:v>41.147</c:v>
                </c:pt>
                <c:pt idx="7">
                  <c:v>-116.832</c:v>
                </c:pt>
                <c:pt idx="8">
                  <c:v>17.466</c:v>
                </c:pt>
                <c:pt idx="9">
                  <c:v>637.725</c:v>
                </c:pt>
                <c:pt idx="10">
                  <c:v>-1127.864</c:v>
                </c:pt>
                <c:pt idx="11">
                  <c:v>44.739</c:v>
                </c:pt>
                <c:pt idx="12">
                  <c:v>13.092</c:v>
                </c:pt>
              </c:numCache>
            </c:numRef>
          </c:val>
        </c:ser>
        <c:gapWidth val="150"/>
        <c:overlap val="0"/>
        <c:axId val="27040415"/>
        <c:axId val="94584721"/>
      </c:barChart>
      <c:catAx>
        <c:axId val="27040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4721"/>
        <c:crossesAt val="0"/>
        <c:auto val="1"/>
        <c:lblAlgn val="ctr"/>
        <c:lblOffset val="100"/>
        <c:noMultiLvlLbl val="0"/>
      </c:catAx>
      <c:valAx>
        <c:axId val="94584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40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28"/>
    <col collapsed="false" customWidth="true" hidden="true" outlineLevel="0" max="2" min="2" style="2" width="18.7"/>
    <col collapsed="false" customWidth="true" hidden="false" outlineLevel="0" max="3" min="3" style="1" width="9.14"/>
  </cols>
  <sheetData>
    <row r="1" s="6" customFormat="true" ht="18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8" hidden="false" customHeight="false" outlineLevel="0" collapsed="false">
      <c r="A2" s="7" t="s">
        <v>3</v>
      </c>
      <c r="B2" s="8" t="n">
        <v>15963823.4694</v>
      </c>
      <c r="C2" s="7" t="n">
        <f aca="false">B2*0.0002471044</f>
        <v>3944.73102011201</v>
      </c>
      <c r="D2" s="9" t="n">
        <f aca="false">C2/22814</f>
        <v>0.172908346634172</v>
      </c>
    </row>
    <row r="3" customFormat="false" ht="18" hidden="false" customHeight="false" outlineLevel="0" collapsed="false">
      <c r="A3" s="7" t="s">
        <v>4</v>
      </c>
      <c r="B3" s="8" t="n">
        <v>15730129.7545</v>
      </c>
      <c r="C3" s="7" t="n">
        <f aca="false">B3*0.0002471044</f>
        <v>3886.98427490787</v>
      </c>
      <c r="D3" s="9" t="n">
        <f aca="false">C3/22814</f>
        <v>0.17037714889576</v>
      </c>
    </row>
    <row r="4" customFormat="false" ht="18" hidden="false" customHeight="false" outlineLevel="0" collapsed="false">
      <c r="A4" s="7" t="s">
        <v>5</v>
      </c>
      <c r="B4" s="8" t="n">
        <v>250200.5789</v>
      </c>
      <c r="C4" s="7" t="n">
        <f aca="false">B4*0.0002471044</f>
        <v>61.8256639287372</v>
      </c>
      <c r="D4" s="9" t="n">
        <f aca="false">C4/22814</f>
        <v>0.00270998789904169</v>
      </c>
    </row>
    <row r="5" customFormat="false" ht="18" hidden="false" customHeight="false" outlineLevel="0" collapsed="false">
      <c r="A5" s="7" t="s">
        <v>6</v>
      </c>
      <c r="B5" s="8" t="n">
        <v>1154306.9316</v>
      </c>
      <c r="C5" s="7" t="n">
        <f aca="false">B5*0.0002471044</f>
        <v>285.234321748859</v>
      </c>
      <c r="D5" s="9" t="n">
        <f aca="false">C5/22814</f>
        <v>0.0125026002344551</v>
      </c>
    </row>
    <row r="6" customFormat="false" ht="18" hidden="false" customHeight="false" outlineLevel="0" collapsed="false">
      <c r="A6" s="7" t="s">
        <v>7</v>
      </c>
      <c r="B6" s="8" t="n">
        <v>281618.6613</v>
      </c>
      <c r="C6" s="7" t="n">
        <f aca="false">B6*0.0002471044</f>
        <v>69.5892103293397</v>
      </c>
      <c r="D6" s="9" t="n">
        <f aca="false">C6/22814</f>
        <v>0.00305028536553606</v>
      </c>
    </row>
    <row r="7" customFormat="false" ht="18" hidden="false" customHeight="false" outlineLevel="0" collapsed="false">
      <c r="A7" s="7" t="s">
        <v>8</v>
      </c>
      <c r="B7" s="8" t="n">
        <v>11430607.3352</v>
      </c>
      <c r="C7" s="7" t="n">
        <f aca="false">B7*0.0002471044</f>
        <v>2824.5533672002</v>
      </c>
      <c r="D7" s="9" t="n">
        <f aca="false">C7/22814</f>
        <v>0.123807897221013</v>
      </c>
    </row>
    <row r="8" customFormat="false" ht="18" hidden="false" customHeight="false" outlineLevel="0" collapsed="false">
      <c r="A8" s="7" t="s">
        <v>9</v>
      </c>
      <c r="B8" s="8" t="n">
        <v>1215153.5383</v>
      </c>
      <c r="C8" s="7" t="n">
        <f aca="false">B8*0.0002471044</f>
        <v>300.269785989499</v>
      </c>
      <c r="D8" s="9" t="n">
        <f aca="false">C8/22814</f>
        <v>0.0131616457433812</v>
      </c>
    </row>
    <row r="9" customFormat="false" ht="18" hidden="false" customHeight="false" outlineLevel="0" collapsed="false">
      <c r="A9" s="7" t="s">
        <v>10</v>
      </c>
      <c r="B9" s="8" t="n">
        <v>197616.9682</v>
      </c>
      <c r="C9" s="7" t="n">
        <f aca="false">B9*0.0002471044</f>
        <v>48.8320223568801</v>
      </c>
      <c r="D9" s="9" t="n">
        <f aca="false">C9/22814</f>
        <v>0.00214044106061542</v>
      </c>
    </row>
    <row r="10" customFormat="false" ht="18" hidden="false" customHeight="false" outlineLevel="0" collapsed="false">
      <c r="A10" s="7" t="s">
        <v>11</v>
      </c>
      <c r="B10" s="8" t="n">
        <v>46100647.5613</v>
      </c>
      <c r="C10" s="7" t="n">
        <f aca="false">B10*0.0002471044</f>
        <v>11391.6728552465</v>
      </c>
      <c r="D10" s="9" t="n">
        <f aca="false">C10/22814</f>
        <v>0.499328169336657</v>
      </c>
    </row>
    <row r="11" customFormat="false" ht="18" hidden="false" customHeight="false" outlineLevel="0" collapsed="false">
      <c r="A11" s="7" t="s">
        <v>12</v>
      </c>
      <c r="B11" s="8"/>
      <c r="C11" s="7" t="n">
        <f aca="false">SUM(C2:C10)</f>
        <v>22813.6925218199</v>
      </c>
      <c r="D11" s="9" t="n">
        <f aca="false">C11/22814</f>
        <v>0.999986522390633</v>
      </c>
    </row>
    <row r="15" customFormat="false" ht="12.75" hidden="false" customHeight="false" outlineLevel="0" collapsed="false">
      <c r="E15" s="10" t="n">
        <f aca="false">10319/C11</f>
        <v>0.452316081236324</v>
      </c>
    </row>
    <row r="21" customFormat="false" ht="12.75" hidden="false" customHeight="false" outlineLevel="0" collapsed="false">
      <c r="D21" s="10" t="n">
        <f aca="false">5733/C11</f>
        <v>0.251296452536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A1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1.28"/>
    <col collapsed="false" customWidth="true" hidden="true" outlineLevel="0" max="2" min="2" style="2" width="18.7"/>
    <col collapsed="false" customWidth="true" hidden="false" outlineLevel="0" max="3" min="3" style="1" width="9.14"/>
  </cols>
  <sheetData>
    <row r="1" s="6" customFormat="true" ht="18" hidden="false" customHeight="false" outlineLevel="0" collapsed="false">
      <c r="A1" s="3" t="s">
        <v>13</v>
      </c>
      <c r="B1" s="4" t="s">
        <v>1</v>
      </c>
      <c r="C1" s="5" t="s">
        <v>2</v>
      </c>
    </row>
    <row r="2" customFormat="false" ht="18" hidden="false" customHeight="false" outlineLevel="0" collapsed="false">
      <c r="A2" s="7" t="s">
        <v>14</v>
      </c>
      <c r="B2" s="8" t="n">
        <v>3112635.6145</v>
      </c>
      <c r="C2" s="7" t="n">
        <f aca="false">B2*0.0002471044</f>
        <v>769.145955939654</v>
      </c>
      <c r="D2" s="10" t="n">
        <f aca="false">C2/22814</f>
        <v>0.0337137703138272</v>
      </c>
    </row>
    <row r="3" customFormat="false" ht="18" hidden="false" customHeight="false" outlineLevel="0" collapsed="false">
      <c r="A3" s="7" t="s">
        <v>15</v>
      </c>
      <c r="B3" s="8" t="n">
        <v>14359721.2649</v>
      </c>
      <c r="C3" s="7" t="n">
        <f aca="false">B3*0.0002471044</f>
        <v>3548.35030733036</v>
      </c>
      <c r="D3" s="10" t="n">
        <f aca="false">C3/22814</f>
        <v>0.155533896174733</v>
      </c>
    </row>
    <row r="4" customFormat="false" ht="18" hidden="false" customHeight="false" outlineLevel="0" collapsed="false">
      <c r="A4" s="7" t="s">
        <v>16</v>
      </c>
      <c r="B4" s="8" t="n">
        <v>66474735.1396</v>
      </c>
      <c r="C4" s="7" t="n">
        <f aca="false">B4*0.0002471044</f>
        <v>16426.1995418298</v>
      </c>
      <c r="D4" s="10" t="n">
        <f aca="false">C4/22814</f>
        <v>0.720005239845261</v>
      </c>
    </row>
    <row r="5" customFormat="false" ht="18" hidden="false" customHeight="false" outlineLevel="0" collapsed="false">
      <c r="A5" s="7" t="s">
        <v>17</v>
      </c>
      <c r="B5" s="8" t="n">
        <v>8377012.7798</v>
      </c>
      <c r="C5" s="7" t="n">
        <f aca="false">B5*0.0002471044</f>
        <v>2069.99671674481</v>
      </c>
      <c r="D5" s="10" t="n">
        <f aca="false">C5/22814</f>
        <v>0.0907336160578948</v>
      </c>
    </row>
    <row r="6" customFormat="false" ht="18" hidden="false" customHeight="false" outlineLevel="0" collapsed="false">
      <c r="A6" s="7" t="s">
        <v>12</v>
      </c>
      <c r="B6" s="8"/>
      <c r="C6" s="7" t="n">
        <f aca="false">SUM(C2:C5)</f>
        <v>22813.6925218446</v>
      </c>
      <c r="D6" s="10" t="n">
        <f aca="false">C6/22814</f>
        <v>0.999986522391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11" width="5.99"/>
    <col collapsed="false" customWidth="true" hidden="false" outlineLevel="0" max="4" min="4" style="12" width="11.56"/>
    <col collapsed="false" customWidth="true" hidden="false" outlineLevel="0" max="5" min="5" style="11" width="15.7"/>
  </cols>
  <sheetData>
    <row r="1" customFormat="false" ht="12.75" hidden="false" customHeight="false" outlineLevel="0" collapsed="false">
      <c r="A1" s="13" t="s">
        <v>18</v>
      </c>
      <c r="B1" s="14"/>
      <c r="C1" s="14"/>
      <c r="D1" s="15"/>
      <c r="E1" s="14"/>
    </row>
    <row r="2" customFormat="false" ht="12.75" hidden="false" customHeight="false" outlineLevel="0" collapsed="false">
      <c r="A2" s="13" t="s">
        <v>19</v>
      </c>
      <c r="B2" s="14"/>
      <c r="C2" s="14"/>
      <c r="D2" s="15"/>
      <c r="E2" s="14"/>
    </row>
    <row r="3" customFormat="false" ht="12.75" hidden="false" customHeight="false" outlineLevel="0" collapsed="false">
      <c r="A3" s="16"/>
      <c r="B3" s="14"/>
      <c r="C3" s="14"/>
      <c r="D3" s="15"/>
      <c r="E3" s="14"/>
    </row>
    <row r="4" customFormat="false" ht="12.75" hidden="false" customHeight="false" outlineLevel="0" collapsed="false">
      <c r="A4" s="17" t="s">
        <v>20</v>
      </c>
      <c r="B4" s="18" t="n">
        <v>1978</v>
      </c>
      <c r="C4" s="18" t="n">
        <v>1998</v>
      </c>
      <c r="D4" s="19" t="s">
        <v>21</v>
      </c>
      <c r="E4" s="18" t="s">
        <v>22</v>
      </c>
    </row>
    <row r="5" customFormat="false" ht="12.75" hidden="false" customHeight="false" outlineLevel="0" collapsed="false">
      <c r="A5" s="20" t="s">
        <v>23</v>
      </c>
      <c r="B5" s="21" t="n">
        <v>39.935</v>
      </c>
      <c r="C5" s="14" t="n">
        <v>76.829</v>
      </c>
      <c r="D5" s="21" t="n">
        <f aca="false">C5-B5</f>
        <v>36.894</v>
      </c>
      <c r="E5" s="21" t="n">
        <f aca="false">((C5-B5)/B5)*100</f>
        <v>92.3851258294729</v>
      </c>
    </row>
    <row r="6" customFormat="false" ht="12.75" hidden="false" customHeight="false" outlineLevel="0" collapsed="false">
      <c r="A6" s="20" t="s">
        <v>24</v>
      </c>
      <c r="B6" s="21" t="n">
        <v>881.115</v>
      </c>
      <c r="C6" s="14" t="n">
        <v>1036.466</v>
      </c>
      <c r="D6" s="21" t="n">
        <f aca="false">C6-B6</f>
        <v>155.351</v>
      </c>
      <c r="E6" s="21" t="n">
        <f aca="false">((C6-B6)/B6)*100</f>
        <v>17.6311832167197</v>
      </c>
    </row>
    <row r="7" customFormat="false" ht="12.75" hidden="false" customHeight="false" outlineLevel="0" collapsed="false">
      <c r="A7" s="16" t="s">
        <v>25</v>
      </c>
      <c r="B7" s="14" t="n">
        <v>1242.877</v>
      </c>
      <c r="C7" s="14" t="n">
        <v>1698.822</v>
      </c>
      <c r="D7" s="21" t="n">
        <f aca="false">C7-B7</f>
        <v>455.945</v>
      </c>
      <c r="E7" s="21" t="n">
        <f aca="false">((C7-B7)/B7)*100</f>
        <v>36.6846437740822</v>
      </c>
    </row>
    <row r="8" customFormat="false" ht="12.75" hidden="false" customHeight="false" outlineLevel="0" collapsed="false">
      <c r="A8" s="16" t="s">
        <v>26</v>
      </c>
      <c r="B8" s="14" t="n">
        <v>10190.186</v>
      </c>
      <c r="C8" s="14" t="n">
        <v>8461.143</v>
      </c>
      <c r="D8" s="21" t="n">
        <f aca="false">C8-B8</f>
        <v>-1729.043</v>
      </c>
      <c r="E8" s="21" t="n">
        <f aca="false">((C8-B8)/B8)*100</f>
        <v>-16.9677275763171</v>
      </c>
    </row>
    <row r="9" customFormat="false" ht="12.75" hidden="false" customHeight="false" outlineLevel="0" collapsed="false">
      <c r="A9" s="16" t="s">
        <v>27</v>
      </c>
      <c r="B9" s="14" t="n">
        <v>5804.448</v>
      </c>
      <c r="C9" s="14" t="n">
        <v>6514.797</v>
      </c>
      <c r="D9" s="21" t="n">
        <f aca="false">C9-B9</f>
        <v>710.348999999999</v>
      </c>
      <c r="E9" s="21" t="n">
        <f aca="false">((C9-B9)/B9)*100</f>
        <v>12.2380112630865</v>
      </c>
    </row>
    <row r="10" customFormat="false" ht="12.75" hidden="false" customHeight="false" outlineLevel="0" collapsed="false">
      <c r="A10" s="16" t="s">
        <v>28</v>
      </c>
      <c r="B10" s="14" t="n">
        <v>1803.832</v>
      </c>
      <c r="C10" s="14" t="n">
        <v>2664.87</v>
      </c>
      <c r="D10" s="21" t="n">
        <f aca="false">C10-B10</f>
        <v>861.038</v>
      </c>
      <c r="E10" s="21" t="n">
        <f aca="false">((C10-B10)/B10)*100</f>
        <v>47.7338244359785</v>
      </c>
    </row>
    <row r="11" customFormat="false" ht="12.75" hidden="false" customHeight="false" outlineLevel="0" collapsed="false">
      <c r="A11" s="16" t="s">
        <v>29</v>
      </c>
      <c r="B11" s="14" t="n">
        <v>0</v>
      </c>
      <c r="C11" s="14" t="n">
        <v>41.147</v>
      </c>
      <c r="D11" s="21" t="n">
        <f aca="false">C11-B11</f>
        <v>41.147</v>
      </c>
      <c r="E11" s="21" t="n">
        <v>100</v>
      </c>
    </row>
    <row r="12" customFormat="false" ht="12.75" hidden="false" customHeight="false" outlineLevel="0" collapsed="false">
      <c r="A12" s="16" t="s">
        <v>30</v>
      </c>
      <c r="B12" s="14" t="n">
        <v>357.041</v>
      </c>
      <c r="C12" s="14" t="n">
        <v>240.209</v>
      </c>
      <c r="D12" s="21" t="n">
        <f aca="false">C12-B12</f>
        <v>-116.832</v>
      </c>
      <c r="E12" s="21" t="n">
        <f aca="false">((C12-B12)/B12)*100</f>
        <v>-32.7222923977919</v>
      </c>
    </row>
    <row r="13" customFormat="false" ht="12.75" hidden="false" customHeight="false" outlineLevel="0" collapsed="false">
      <c r="A13" s="16" t="s">
        <v>31</v>
      </c>
      <c r="B13" s="14" t="n">
        <v>27.262</v>
      </c>
      <c r="C13" s="14" t="n">
        <v>44.728</v>
      </c>
      <c r="D13" s="21" t="n">
        <f aca="false">C13-B13</f>
        <v>17.466</v>
      </c>
      <c r="E13" s="21" t="n">
        <f aca="false">((C13-B13)/B13)*100</f>
        <v>64.067199765241</v>
      </c>
    </row>
    <row r="14" customFormat="false" ht="12.75" hidden="false" customHeight="false" outlineLevel="0" collapsed="false">
      <c r="A14" s="16" t="s">
        <v>32</v>
      </c>
      <c r="B14" s="14" t="n">
        <v>249.615</v>
      </c>
      <c r="C14" s="14" t="n">
        <v>887.34</v>
      </c>
      <c r="D14" s="21" t="n">
        <f aca="false">C14-B14</f>
        <v>637.725</v>
      </c>
      <c r="E14" s="21" t="n">
        <f aca="false">((C14-B14)/B14)*100</f>
        <v>255.483444504537</v>
      </c>
    </row>
    <row r="15" customFormat="false" ht="12.75" hidden="false" customHeight="false" outlineLevel="0" collapsed="false">
      <c r="A15" s="16" t="s">
        <v>33</v>
      </c>
      <c r="B15" s="14" t="n">
        <v>1193.167</v>
      </c>
      <c r="C15" s="14" t="n">
        <v>65.303</v>
      </c>
      <c r="D15" s="21" t="n">
        <f aca="false">C15-B15</f>
        <v>-1127.864</v>
      </c>
      <c r="E15" s="21" t="n">
        <f aca="false">((C15-B15)/B15)*100</f>
        <v>-94.5269186962093</v>
      </c>
    </row>
    <row r="16" customFormat="false" ht="12.75" hidden="false" customHeight="false" outlineLevel="0" collapsed="false">
      <c r="A16" s="20" t="s">
        <v>34</v>
      </c>
      <c r="B16" s="14" t="n">
        <v>113.998</v>
      </c>
      <c r="C16" s="14" t="n">
        <v>158.737</v>
      </c>
      <c r="D16" s="21" t="n">
        <f aca="false">C16-B16</f>
        <v>44.739</v>
      </c>
      <c r="E16" s="21" t="n">
        <f aca="false">((C16-B16)/B16)*100</f>
        <v>39.2454253583396</v>
      </c>
    </row>
    <row r="17" customFormat="false" ht="12.75" hidden="false" customHeight="false" outlineLevel="0" collapsed="false">
      <c r="A17" s="16" t="s">
        <v>35</v>
      </c>
      <c r="B17" s="14" t="n">
        <v>906.948</v>
      </c>
      <c r="C17" s="14" t="n">
        <v>920.04</v>
      </c>
      <c r="D17" s="21" t="n">
        <f aca="false">C17-B17</f>
        <v>13.092</v>
      </c>
      <c r="E17" s="21" t="n">
        <f aca="false">((C17-B17)/B17)*100</f>
        <v>1.44352267164159</v>
      </c>
    </row>
    <row r="18" customFormat="false" ht="12.75" hidden="false" customHeight="false" outlineLevel="0" collapsed="false">
      <c r="A18" s="16" t="s">
        <v>36</v>
      </c>
      <c r="B18" s="14" t="n">
        <f aca="false">SUM(B5:B17)</f>
        <v>22810.424</v>
      </c>
      <c r="C18" s="14" t="n">
        <f aca="false">SUM(C5:C17)</f>
        <v>22810.431</v>
      </c>
      <c r="D18" s="21"/>
      <c r="E18" s="21"/>
    </row>
    <row r="19" customFormat="false" ht="12.75" hidden="false" customHeight="false" outlineLevel="0" collapsed="false">
      <c r="A19" s="22"/>
      <c r="B19" s="23"/>
      <c r="C19" s="23"/>
      <c r="D19" s="24"/>
      <c r="E19" s="24"/>
    </row>
    <row r="20" customFormat="false" ht="12.75" hidden="false" customHeight="false" outlineLevel="0" collapsed="false">
      <c r="A20" s="22"/>
      <c r="B20" s="23"/>
      <c r="C20" s="23"/>
      <c r="D20" s="23"/>
      <c r="E20" s="24"/>
    </row>
    <row r="21" customFormat="false" ht="12.75" hidden="false" customHeight="false" outlineLevel="0" collapsed="false">
      <c r="A21" s="22"/>
      <c r="B21" s="23"/>
      <c r="C21" s="23"/>
      <c r="D21" s="23"/>
      <c r="E21" s="24"/>
    </row>
    <row r="22" customFormat="false" ht="12.75" hidden="false" customHeight="false" outlineLevel="0" collapsed="false">
      <c r="A22" s="10" t="s">
        <v>37</v>
      </c>
      <c r="B22" s="10" t="n">
        <v>674</v>
      </c>
      <c r="C22" s="10"/>
      <c r="D22" s="1"/>
      <c r="E22" s="24"/>
    </row>
    <row r="23" customFormat="false" ht="12.75" hidden="false" customHeight="false" outlineLevel="0" collapsed="false">
      <c r="A23" s="10" t="s">
        <v>38</v>
      </c>
      <c r="B23" s="10" t="n">
        <v>1290</v>
      </c>
      <c r="C23" s="10"/>
      <c r="D23" s="1"/>
      <c r="E23" s="24"/>
    </row>
    <row r="24" customFormat="false" ht="12.75" hidden="false" customHeight="false" outlineLevel="0" collapsed="false">
      <c r="A24" s="10" t="s">
        <v>22</v>
      </c>
      <c r="B24" s="1" t="n">
        <f aca="false">((B23-B22)/B22)*100</f>
        <v>91.3946587537092</v>
      </c>
      <c r="C24" s="10"/>
      <c r="D24" s="1"/>
      <c r="E24" s="24"/>
    </row>
    <row r="25" customFormat="false" ht="12.75" hidden="false" customHeight="false" outlineLevel="0" collapsed="false">
      <c r="A25" s="10"/>
      <c r="B25" s="10"/>
      <c r="C25" s="10"/>
      <c r="D25" s="1" t="s">
        <v>39</v>
      </c>
      <c r="E25" s="24"/>
    </row>
    <row r="26" customFormat="false" ht="12.75" hidden="false" customHeight="false" outlineLevel="0" collapsed="false">
      <c r="A26" s="10" t="s">
        <v>40</v>
      </c>
      <c r="B26" s="10" t="n">
        <v>1424</v>
      </c>
      <c r="C26" s="10"/>
      <c r="D26" s="25" t="n">
        <v>22.8</v>
      </c>
      <c r="E26" s="24"/>
    </row>
    <row r="27" customFormat="false" ht="12.75" hidden="false" customHeight="false" outlineLevel="0" collapsed="false">
      <c r="A27" s="10" t="s">
        <v>41</v>
      </c>
      <c r="B27" s="10" t="n">
        <v>1474</v>
      </c>
      <c r="C27" s="10"/>
      <c r="D27" s="1"/>
      <c r="E27" s="23"/>
    </row>
    <row r="28" customFormat="false" ht="12.75" hidden="false" customHeight="false" outlineLevel="0" collapsed="false">
      <c r="A28" s="10" t="s">
        <v>22</v>
      </c>
      <c r="B28" s="1" t="n">
        <f aca="false">((B27-B26)/B26)*100</f>
        <v>3.51123595505618</v>
      </c>
      <c r="C28" s="10"/>
      <c r="D28" s="1"/>
      <c r="E28" s="23"/>
    </row>
    <row r="29" customFormat="false" ht="12.75" hidden="false" customHeight="false" outlineLevel="0" collapsed="false">
      <c r="A29" s="23"/>
      <c r="C29" s="23"/>
      <c r="D29" s="26"/>
      <c r="E29" s="23"/>
    </row>
    <row r="30" customFormat="false" ht="12.75" hidden="false" customHeight="false" outlineLevel="0" collapsed="false">
      <c r="A30" s="23"/>
      <c r="C30" s="23"/>
      <c r="D30" s="26"/>
      <c r="E30" s="23"/>
    </row>
    <row r="31" customFormat="false" ht="12.75" hidden="false" customHeight="false" outlineLevel="0" collapsed="false">
      <c r="A31" s="23"/>
      <c r="C31" s="23"/>
      <c r="D31" s="26"/>
      <c r="E31" s="23"/>
    </row>
    <row r="32" customFormat="false" ht="12.75" hidden="false" customHeight="false" outlineLevel="0" collapsed="false">
      <c r="A32" s="23"/>
      <c r="C32" s="23"/>
      <c r="D32" s="26"/>
      <c r="E32" s="23"/>
    </row>
    <row r="33" customFormat="false" ht="12.75" hidden="false" customHeight="false" outlineLevel="0" collapsed="false">
      <c r="A33" s="23"/>
      <c r="C33" s="23"/>
      <c r="D33" s="26"/>
      <c r="E33" s="23"/>
    </row>
    <row r="34" customFormat="false" ht="12.75" hidden="false" customHeight="false" outlineLevel="0" collapsed="false">
      <c r="A34" s="23"/>
      <c r="C34" s="23"/>
      <c r="D34" s="26"/>
      <c r="E34" s="23"/>
    </row>
    <row r="35" customFormat="false" ht="12.75" hidden="false" customHeight="false" outlineLevel="0" collapsed="false">
      <c r="A35" s="23"/>
      <c r="C35" s="23"/>
      <c r="D35" s="26"/>
      <c r="E35" s="23"/>
    </row>
    <row r="36" customFormat="false" ht="12.75" hidden="false" customHeight="false" outlineLevel="0" collapsed="false">
      <c r="A36" s="23"/>
      <c r="C36" s="23"/>
      <c r="D36" s="26"/>
      <c r="E36" s="23"/>
    </row>
    <row r="37" customFormat="false" ht="12.75" hidden="false" customHeight="false" outlineLevel="0" collapsed="false">
      <c r="A37" s="23"/>
      <c r="C37" s="23"/>
      <c r="D37" s="26"/>
      <c r="E37" s="23"/>
    </row>
    <row r="38" customFormat="false" ht="12.75" hidden="false" customHeight="false" outlineLevel="0" collapsed="false">
      <c r="C38" s="23"/>
      <c r="D38" s="26"/>
      <c r="E38" s="23"/>
    </row>
    <row r="39" customFormat="false" ht="12.75" hidden="false" customHeight="false" outlineLevel="0" collapsed="false">
      <c r="C39" s="23"/>
      <c r="D39" s="26"/>
      <c r="E3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5:08:41Z</dcterms:created>
  <dc:creator>Rod Denning</dc:creator>
  <dc:description/>
  <dc:language>en-US</dc:language>
  <cp:lastModifiedBy>Rod Denning</cp:lastModifiedBy>
  <cp:lastPrinted>2003-10-03T18:05:47Z</cp:lastPrinted>
  <dcterms:modified xsi:type="dcterms:W3CDTF">2003-10-03T18:07:11Z</dcterms:modified>
  <cp:revision>0</cp:revision>
  <dc:subject/>
  <dc:title/>
</cp:coreProperties>
</file>